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持名单" sheetId="1" state="visible" r:id="rId2"/>
  </sheets>
  <definedNames>
    <definedName function="false" hidden="false" localSheetId="0" name="Excel_BuiltIn__FilterDatabase" vbProcedure="false">支持名单!$A$5:$B$1121</definedName>
    <definedName function="false" hidden="false" localSheetId="0" name="Print_Titles" vbProcedure="false">支持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128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湖南省工业企业技术改造税收增量
奖补资金安排表</t>
    </r>
  </si>
  <si>
    <t xml:space="preserve">资金单位：万元</t>
  </si>
  <si>
    <t xml:space="preserve">序号</t>
  </si>
  <si>
    <t xml:space="preserve">企业名称</t>
  </si>
  <si>
    <t xml:space="preserve">奖补金额</t>
  </si>
  <si>
    <t xml:space="preserve">总计</t>
  </si>
  <si>
    <t xml:space="preserve">长沙市合计</t>
  </si>
  <si>
    <t xml:space="preserve">长沙市本级小计</t>
  </si>
  <si>
    <t xml:space="preserve">中联重科股份有限公司</t>
  </si>
  <si>
    <t xml:space="preserve">三一集团有限公司</t>
  </si>
  <si>
    <t xml:space="preserve">三一汽车制造有限公司</t>
  </si>
  <si>
    <t xml:space="preserve">晟通科技集团有限公司</t>
  </si>
  <si>
    <t xml:space="preserve">金驰能源材料有限公司</t>
  </si>
  <si>
    <t xml:space="preserve">湖南中联重科智能技术有限公司</t>
  </si>
  <si>
    <t xml:space="preserve">湖南大旺食品有限公司</t>
  </si>
  <si>
    <t xml:space="preserve">湖南道依茨动力有限公司</t>
  </si>
  <si>
    <t xml:space="preserve">湖南方盛制药股份有限公司</t>
  </si>
  <si>
    <t xml:space="preserve">长沙市比亚迪汽车有限公司</t>
  </si>
  <si>
    <t xml:space="preserve">圣湘生物科技股份有限公司</t>
  </si>
  <si>
    <t xml:space="preserve">索恩格汽车部件（中国）有限公司</t>
  </si>
  <si>
    <t xml:space="preserve">长沙新奥燃气有限公司</t>
  </si>
  <si>
    <t xml:space="preserve">中国铁建重工集团股份有限公司</t>
  </si>
  <si>
    <t xml:space="preserve">湖南中联重科智能高空作业机械有限公司</t>
  </si>
  <si>
    <t xml:space="preserve">湖南泰嘉新材料科技股份有限公司</t>
  </si>
  <si>
    <t xml:space="preserve">长沙开元仪器有限公司</t>
  </si>
  <si>
    <t xml:space="preserve">长沙戴卡科技有限公司</t>
  </si>
  <si>
    <t xml:space="preserve">长沙恒飞电缆有限公司</t>
  </si>
  <si>
    <t xml:space="preserve">九芝堂股份有限公司</t>
  </si>
  <si>
    <t xml:space="preserve">湖南中联重科履带起重机有限公司</t>
  </si>
  <si>
    <t xml:space="preserve">长沙景美集成电路设计有限公司</t>
  </si>
  <si>
    <t xml:space="preserve">博世汽车部件（长沙）有限公司</t>
  </si>
  <si>
    <t xml:space="preserve">湖南科霸汽车动力电池有限责任公司</t>
  </si>
  <si>
    <t xml:space="preserve">长沙南方钽铌有限责任公司</t>
  </si>
  <si>
    <t xml:space="preserve">湖南福瑞印刷有限公司</t>
  </si>
  <si>
    <t xml:space="preserve">湖南艾科瑞生物工程有限公司</t>
  </si>
  <si>
    <t xml:space="preserve">湖南金沙药业有限责任公司</t>
  </si>
  <si>
    <t xml:space="preserve">湖南三一快而居住宅工业有限公司</t>
  </si>
  <si>
    <t xml:space="preserve">湖南五新隧道智能装备股份有限公司</t>
  </si>
  <si>
    <t xml:space="preserve">通达电磁能股份有限公司</t>
  </si>
  <si>
    <t xml:space="preserve">华自科技股份有限公司</t>
  </si>
  <si>
    <t xml:space="preserve">长沙熙迈机械制造有限公司</t>
  </si>
  <si>
    <t xml:space="preserve">湖南顶立科技有限公司</t>
  </si>
  <si>
    <t xml:space="preserve">湖南中茶茶业有限公司</t>
  </si>
  <si>
    <t xml:space="preserve">湖南金龙智造科技股份有限公司</t>
  </si>
  <si>
    <t xml:space="preserve">湖南天闻新华印务有限公司</t>
  </si>
  <si>
    <t xml:space="preserve">延锋汽车饰件系统（长沙）有限公司</t>
  </si>
  <si>
    <t xml:space="preserve">湖南中冶长天重工科技有限公司</t>
  </si>
  <si>
    <t xml:space="preserve">湖南中立工程机械有限公司</t>
  </si>
  <si>
    <t xml:space="preserve">湖南清源华建环境科技有限公司</t>
  </si>
  <si>
    <t xml:space="preserve">湖南维胜科技有限公司</t>
  </si>
  <si>
    <t xml:space="preserve">湘江涂料科技有限公司</t>
  </si>
  <si>
    <t xml:space="preserve">湖南兴天电子科技股份有限公司</t>
  </si>
  <si>
    <t xml:space="preserve">长沙黑金刚实业有限公司</t>
  </si>
  <si>
    <t xml:space="preserve">湖南长远锂科股份有限公司</t>
  </si>
  <si>
    <t xml:space="preserve">金龙电缆科技有限公司</t>
  </si>
  <si>
    <t xml:space="preserve">湖南吴赣药业有限公司</t>
  </si>
  <si>
    <t xml:space="preserve">金杯电工股份有限公司</t>
  </si>
  <si>
    <t xml:space="preserve">长沙鸿发印务实业有限公司</t>
  </si>
  <si>
    <t xml:space="preserve">湖南普菲克生物科技有限公司</t>
  </si>
  <si>
    <t xml:space="preserve">湖南松源生物科技有限公司</t>
  </si>
  <si>
    <t xml:space="preserve">湖南药圣堂中药科技有限公司</t>
  </si>
  <si>
    <t xml:space="preserve">湖南湘能智能电器股份有限公司</t>
  </si>
  <si>
    <t xml:space="preserve">湖南省康普通信技术有限责任公司</t>
  </si>
  <si>
    <t xml:space="preserve">湖南三环颜料有限公司</t>
  </si>
  <si>
    <t xml:space="preserve">威胜集团有限公司</t>
  </si>
  <si>
    <t xml:space="preserve">长城信息股份有限公司</t>
  </si>
  <si>
    <t xml:space="preserve">湖南振兴中药有限公司</t>
  </si>
  <si>
    <t xml:space="preserve">湖南新汇制药股份有限公司</t>
  </si>
  <si>
    <t xml:space="preserve">湖南海斯特材料科技有限公司</t>
  </si>
  <si>
    <t xml:space="preserve">德赛电池（长沙）有限公司</t>
  </si>
  <si>
    <t xml:space="preserve">长沙市日业电气有限公司</t>
  </si>
  <si>
    <t xml:space="preserve">长沙联力实业有限公司</t>
  </si>
  <si>
    <t xml:space="preserve">湖南泵阀制造有限公司</t>
  </si>
  <si>
    <t xml:space="preserve">湖南柯盛新材料有限公司</t>
  </si>
  <si>
    <t xml:space="preserve">长沙罗莎食品有限公司</t>
  </si>
  <si>
    <t xml:space="preserve">湖南亚太实业有限公司</t>
  </si>
  <si>
    <t xml:space="preserve">湖南九九智能环保股份有限公司</t>
  </si>
  <si>
    <t xml:space="preserve">合生元（长沙）营养食品有限公司</t>
  </si>
  <si>
    <t xml:space="preserve">湖南万容纸塑包装有限公司</t>
  </si>
  <si>
    <t xml:space="preserve">长沙英平机械制造有限责任公司</t>
  </si>
  <si>
    <t xml:space="preserve">艾维富虹（湖南）锌业有限公司</t>
  </si>
  <si>
    <t xml:space="preserve">湖南长城科技信息有限公司</t>
  </si>
  <si>
    <t xml:space="preserve">湖南金炉智能制造股份有限公司</t>
  </si>
  <si>
    <t xml:space="preserve">湖南康寿制药有限公司</t>
  </si>
  <si>
    <t xml:space="preserve">湖南华中电力铁道设施制造有限公司</t>
  </si>
  <si>
    <t xml:space="preserve">湖南振大机械制造有限公司</t>
  </si>
  <si>
    <t xml:space="preserve">长沙威重化工机械有限公司</t>
  </si>
  <si>
    <t xml:space="preserve">湖南卫导信息科技有限公司</t>
  </si>
  <si>
    <t xml:space="preserve">长沙市雷锋重型锻造有限公司</t>
  </si>
  <si>
    <t xml:space="preserve">湖南金岭机床科技集团有限公司</t>
  </si>
  <si>
    <t xml:space="preserve">湖南红太阳新能源科技有限公司</t>
  </si>
  <si>
    <t xml:space="preserve">湖南华腾医药有限公司</t>
  </si>
  <si>
    <t xml:space="preserve">童年记食品有限公司</t>
  </si>
  <si>
    <t xml:space="preserve">长沙坚韧机械有限责任公司</t>
  </si>
  <si>
    <t xml:space="preserve">湖南航天环宇通信科技股份有限公司</t>
  </si>
  <si>
    <t xml:space="preserve">长沙县国宏汽车配件厂</t>
  </si>
  <si>
    <t xml:space="preserve">长沙杰立特自动化设备有限公司</t>
  </si>
  <si>
    <t xml:space="preserve">湖南华纳大药厂手性药物有限公司</t>
  </si>
  <si>
    <t xml:space="preserve">三能集成房屋股份有限公司</t>
  </si>
  <si>
    <t xml:space="preserve">湖南欧比佳营养食品有限公司</t>
  </si>
  <si>
    <t xml:space="preserve">湖南兴龙科技有限公司</t>
  </si>
  <si>
    <t xml:space="preserve">湖南同心模具制造有限公司</t>
  </si>
  <si>
    <t xml:space="preserve">长沙佛吉亚排气控制技术有限公司</t>
  </si>
  <si>
    <t xml:space="preserve">湖南盈旺汽车零部件科技有限公司</t>
  </si>
  <si>
    <t xml:space="preserve">长沙飞斯特机械制造有限公司</t>
  </si>
  <si>
    <t xml:space="preserve">长沙莫之比智能科技有限公司</t>
  </si>
  <si>
    <t xml:space="preserve">湖南斯北图科技有限公司</t>
  </si>
  <si>
    <t xml:space="preserve">湖南超能机器人技术有限公司</t>
  </si>
  <si>
    <t xml:space="preserve">长沙湘伍重工机械有限公司</t>
  </si>
  <si>
    <t xml:space="preserve">长沙火炬畅行汽车零部件有限公司</t>
  </si>
  <si>
    <t xml:space="preserve">湖南华商文化商务有限公司</t>
  </si>
  <si>
    <t xml:space="preserve">湖南兆恒材料科技有限公司</t>
  </si>
  <si>
    <t xml:space="preserve">湖南隆盛达钢管制造有限公司</t>
  </si>
  <si>
    <t xml:space="preserve">长沙联祥精锻有限公司</t>
  </si>
  <si>
    <t xml:space="preserve">湖南省维克奇纸塑包装有限公司</t>
  </si>
  <si>
    <t xml:space="preserve">长沙迈迪克智能科技有限公司</t>
  </si>
  <si>
    <t xml:space="preserve">望城恒盛电力电杆有限公司</t>
  </si>
  <si>
    <t xml:space="preserve">长沙琦琦塑料制品有限公司</t>
  </si>
  <si>
    <t xml:space="preserve">长沙市雅高彩印有限公司</t>
  </si>
  <si>
    <t xml:space="preserve">浏阳市小计</t>
  </si>
  <si>
    <t xml:space="preserve">湖南九典制药股份有限公司</t>
  </si>
  <si>
    <t xml:space="preserve">绿之韵生物工程集团有限公司</t>
  </si>
  <si>
    <t xml:space="preserve">欧智通科技股份有限公司</t>
  </si>
  <si>
    <t xml:space="preserve">金磨坊食品有限公司</t>
  </si>
  <si>
    <t xml:space="preserve">湘北威尔曼制药股份有限公司</t>
  </si>
  <si>
    <t xml:space="preserve">湖南中铁五新重工有限公司</t>
  </si>
  <si>
    <t xml:space="preserve">湖南方锐达科技有限公司</t>
  </si>
  <si>
    <t xml:space="preserve">长沙永安新材料有限公司</t>
  </si>
  <si>
    <t xml:space="preserve">长沙惠科金杨新型显示器件有限责任公司</t>
  </si>
  <si>
    <t xml:space="preserve">湖南加农正和生物技术有限公司</t>
  </si>
  <si>
    <t xml:space="preserve">长沙爱达环保科技有限公司</t>
  </si>
  <si>
    <t xml:space="preserve">湖南锐林新能源科技有限公司</t>
  </si>
  <si>
    <t xml:space="preserve">浏阳市三力医用科技发展有限公司</t>
  </si>
  <si>
    <t xml:space="preserve">浏阳市天和纸业有限公司</t>
  </si>
  <si>
    <t xml:space="preserve">长沙西卡德高新材料有限公司</t>
  </si>
  <si>
    <t xml:space="preserve">长沙新泉汽车饰件系统有限公司</t>
  </si>
  <si>
    <t xml:space="preserve">湖南明瑞制药有限公司</t>
  </si>
  <si>
    <t xml:space="preserve">宇环数控机床股份有限公司</t>
  </si>
  <si>
    <t xml:space="preserve">长沙江凯汽车零部件有限公司</t>
  </si>
  <si>
    <t xml:space="preserve">湖南汇湘轩生物科技股份有限公司</t>
  </si>
  <si>
    <t xml:space="preserve">湖南智水环境设备有限公司</t>
  </si>
  <si>
    <t xml:space="preserve">长沙普济生物科技股份有限公司</t>
  </si>
  <si>
    <t xml:space="preserve">湖南博隆矿业开发有限公司</t>
  </si>
  <si>
    <t xml:space="preserve">湖南省华京粉体材料有限公司</t>
  </si>
  <si>
    <t xml:space="preserve">湖南坛坛香食品科技有限公司</t>
  </si>
  <si>
    <t xml:space="preserve">湖南宏泰新材料有限公司</t>
  </si>
  <si>
    <t xml:space="preserve">湖南成钢输送科技有限公司</t>
  </si>
  <si>
    <t xml:space="preserve">湖南东信烟花股份有限公司</t>
  </si>
  <si>
    <t xml:space="preserve">湖南永和阳光生物科技股份有限公司</t>
  </si>
  <si>
    <t xml:space="preserve">湖南湘典食品有限公司</t>
  </si>
  <si>
    <t xml:space="preserve">湖南捷坤门业有限公司</t>
  </si>
  <si>
    <t xml:space="preserve">湖南立德新科技新材料有限公司</t>
  </si>
  <si>
    <t xml:space="preserve">湖南好味屋食品有限公司</t>
  </si>
  <si>
    <t xml:space="preserve">湖南嘉迪汽车零部件有限公司</t>
  </si>
  <si>
    <t xml:space="preserve">长沙鑫本助剂有限公司</t>
  </si>
  <si>
    <t xml:space="preserve">湖南迪诺制药股份有限公司</t>
  </si>
  <si>
    <t xml:space="preserve">湖南尔康制药股份有限公司</t>
  </si>
  <si>
    <t xml:space="preserve">浏阳市浩源烟花材料制造有限公司</t>
  </si>
  <si>
    <t xml:space="preserve">浏阳市飞宇混凝土有限公司</t>
  </si>
  <si>
    <t xml:space="preserve">湖南金沣林智能科技有限公司</t>
  </si>
  <si>
    <t xml:space="preserve">浏阳市杨家纸业有限责任公司</t>
  </si>
  <si>
    <t xml:space="preserve">浏阳市海龙烟花制造有限公司</t>
  </si>
  <si>
    <t xml:space="preserve">浏阳市金晟垚新型环保建材有限公司</t>
  </si>
  <si>
    <t xml:space="preserve">湖南爱康新型建材有限公司</t>
  </si>
  <si>
    <t xml:space="preserve">浏阳市化工厂有限公司</t>
  </si>
  <si>
    <t xml:space="preserve">湖南搏盛天弘新材料技术有限公司</t>
  </si>
  <si>
    <t xml:space="preserve">湖南湘联电缆有限公司</t>
  </si>
  <si>
    <t xml:space="preserve">湖南天华建材有限公司</t>
  </si>
  <si>
    <t xml:space="preserve">浏阳市兴旺出口烟花制造有限公司</t>
  </si>
  <si>
    <t xml:space="preserve">湖南孝文电子科技有限公司</t>
  </si>
  <si>
    <t xml:space="preserve">浏阳金意烟花有限公司</t>
  </si>
  <si>
    <t xml:space="preserve">湖南省永和磷肥厂有限责任公司</t>
  </si>
  <si>
    <t xml:space="preserve">浏阳市亿丰烟花制造有限公司</t>
  </si>
  <si>
    <t xml:space="preserve">湖南旺达机械制造有限公司</t>
  </si>
  <si>
    <t xml:space="preserve">湖南大力神液压工程有限公司</t>
  </si>
  <si>
    <t xml:space="preserve">长沙市汇百金花炮有限公司</t>
  </si>
  <si>
    <t xml:space="preserve">浏阳市鸿景烟花制作有限公司</t>
  </si>
  <si>
    <t xml:space="preserve">浏阳世纪红烟花制造销售有限公司</t>
  </si>
  <si>
    <t xml:space="preserve">湖南佳元禄食品有限公司</t>
  </si>
  <si>
    <t xml:space="preserve">东信烟花集团有限公司</t>
  </si>
  <si>
    <t xml:space="preserve">湖南华纳大药厂天然药物有限公司</t>
  </si>
  <si>
    <t xml:space="preserve">湖南省湘晖农业技术开发有限公司</t>
  </si>
  <si>
    <t xml:space="preserve">浏阳市月半湾工艺品制造有限公司</t>
  </si>
  <si>
    <t xml:space="preserve">湖南庆泰烟花制造有限公司</t>
  </si>
  <si>
    <t xml:space="preserve">长沙永昌车辆零部件有限公司</t>
  </si>
  <si>
    <t xml:space="preserve">湖南激情烟花有限公司</t>
  </si>
  <si>
    <t xml:space="preserve">长沙市埃思蒙特电子科技有限公司</t>
  </si>
  <si>
    <t xml:space="preserve">浏阳市菜帮主食品有限公司</t>
  </si>
  <si>
    <t xml:space="preserve">黎耀智能科技有限公司</t>
  </si>
  <si>
    <t xml:space="preserve">浏阳永安汽车车身有限公司</t>
  </si>
  <si>
    <t xml:space="preserve">长沙铭扬机械制造有限责任公司</t>
  </si>
  <si>
    <t xml:space="preserve">浏阳市海源出口花炮厂</t>
  </si>
  <si>
    <t xml:space="preserve">浏阳市盛汉出口爆竹制作有限公司</t>
  </si>
  <si>
    <t xml:space="preserve">湖南华文烟花制造有限公司</t>
  </si>
  <si>
    <t xml:space="preserve">湖南省浏水坊食品有限公司</t>
  </si>
  <si>
    <t xml:space="preserve">湖南浏阳新松矿业科技有限公司</t>
  </si>
  <si>
    <t xml:space="preserve">湖南金阳烯碳新材料有限公司</t>
  </si>
  <si>
    <t xml:space="preserve">长沙千字烟花制造有限公司</t>
  </si>
  <si>
    <t xml:space="preserve">湖南富丽真金家纺有限公司</t>
  </si>
  <si>
    <t xml:space="preserve">湖南广安动物保健品有限公司</t>
  </si>
  <si>
    <t xml:space="preserve">浏阳市博达建材有限公司</t>
  </si>
  <si>
    <t xml:space="preserve">湖南咯咯美食品有限公司</t>
  </si>
  <si>
    <t xml:space="preserve">湖南润宇塑业科技有限公司</t>
  </si>
  <si>
    <t xml:space="preserve">湖南三合汽车新材料有限公司</t>
  </si>
  <si>
    <t xml:space="preserve">湖南远大包装科技有限公司</t>
  </si>
  <si>
    <t xml:space="preserve">湖南佳年华包装有限公司</t>
  </si>
  <si>
    <t xml:space="preserve">湖南康氏卫生用品有限公司</t>
  </si>
  <si>
    <t xml:space="preserve">浏阳市银都烟花制造有限公司</t>
  </si>
  <si>
    <t xml:space="preserve">长沙万奇烟花制造有限公司</t>
  </si>
  <si>
    <r>
      <rPr>
        <sz val="10"/>
        <rFont val="Noto Sans"/>
        <family val="2"/>
      </rPr>
      <t xml:space="preserve">浏阳市金穗出口花炮厂（普通合伙</t>
    </r>
    <r>
      <rPr>
        <sz val="10"/>
        <rFont val="Times New Roman"/>
        <family val="1"/>
      </rPr>
      <t xml:space="preserve">)</t>
    </r>
  </si>
  <si>
    <t xml:space="preserve">浏阳市源友印务包装有限公司</t>
  </si>
  <si>
    <t xml:space="preserve">浏阳市天翔出口烟花厂</t>
  </si>
  <si>
    <t xml:space="preserve">浏阳市亚太出口烟花制造有限公司</t>
  </si>
  <si>
    <t xml:space="preserve">浏阳市兴圣出口花炮厂（普通合伙）</t>
  </si>
  <si>
    <t xml:space="preserve">湖南省九道湾食品有限公司</t>
  </si>
  <si>
    <t xml:space="preserve">湖南富栊新材料股份有限公司</t>
  </si>
  <si>
    <t xml:space="preserve">浏阳市北斗烟花制造有限公司</t>
  </si>
  <si>
    <t xml:space="preserve">宁乡市小计</t>
  </si>
  <si>
    <t xml:space="preserve">长沙格力暖通制冷设备有限公司</t>
  </si>
  <si>
    <t xml:space="preserve">楚天科技股份有限公司</t>
  </si>
  <si>
    <t xml:space="preserve">巴斯夫杉杉电池材料（宁乡）有限公司</t>
  </si>
  <si>
    <t xml:space="preserve">湖南邦普循环科技有限公司</t>
  </si>
  <si>
    <t xml:space="preserve">三一汽车起重机械有限公司</t>
  </si>
  <si>
    <t xml:space="preserve">长沙顶益食品有限公司</t>
  </si>
  <si>
    <t xml:space="preserve">长沙百川超硬材料工具有限公司</t>
  </si>
  <si>
    <t xml:space="preserve">湖南中伟新能源科技有限公司</t>
  </si>
  <si>
    <t xml:space="preserve">湖南东方时装有限公司</t>
  </si>
  <si>
    <t xml:space="preserve">湖南星邦智能装备股份有限公司</t>
  </si>
  <si>
    <t xml:space="preserve">长沙瑞捷机械科技股份有限公司</t>
  </si>
  <si>
    <t xml:space="preserve">湖南三一中型起重机械有限公司</t>
  </si>
  <si>
    <t xml:space="preserve">长沙顶津食品有限公司</t>
  </si>
  <si>
    <t xml:space="preserve">长沙升华微电子材料有限公司</t>
  </si>
  <si>
    <t xml:space="preserve">湖南五创循环科技有限公司</t>
  </si>
  <si>
    <t xml:space="preserve">磐吉奥（湖南）铸造工业有限公司</t>
  </si>
  <si>
    <t xml:space="preserve">湖南绿色再生资源有限公司</t>
  </si>
  <si>
    <t xml:space="preserve">湖南阿瑞食品有限公司</t>
  </si>
  <si>
    <t xml:space="preserve">华力通线缆股份有限公司</t>
  </si>
  <si>
    <t xml:space="preserve">湖南楚天华兴智能装备有限公司</t>
  </si>
  <si>
    <t xml:space="preserve">湖南华兴新能源科技有限公司</t>
  </si>
  <si>
    <t xml:space="preserve">宁乡陆戈鞋业科技有限公司</t>
  </si>
  <si>
    <t xml:space="preserve">长沙族兴新材料股份有限公司</t>
  </si>
  <si>
    <t xml:space="preserve">湖南星沙机床设备有限公司</t>
  </si>
  <si>
    <t xml:space="preserve">长沙瑞正涂装科技有限公司</t>
  </si>
  <si>
    <t xml:space="preserve">湖南法恩莱特新能源科技有限公司</t>
  </si>
  <si>
    <t xml:space="preserve">湖南忘不了福佳服饰有限公司</t>
  </si>
  <si>
    <t xml:space="preserve">湖南华铝机械技术有限公司</t>
  </si>
  <si>
    <t xml:space="preserve">长沙锦峰重工科技有限公司</t>
  </si>
  <si>
    <t xml:space="preserve">湖南戴斯光电有限公司</t>
  </si>
  <si>
    <t xml:space="preserve">湖南中钢智能装备有限公司</t>
  </si>
  <si>
    <t xml:space="preserve">长沙中京机械有限公司</t>
  </si>
  <si>
    <t xml:space="preserve">湖南长宇科技有限公司</t>
  </si>
  <si>
    <t xml:space="preserve">宁乡县天马混凝土有限公司</t>
  </si>
  <si>
    <t xml:space="preserve">长沙万钛工程机械有限公司</t>
  </si>
  <si>
    <t xml:space="preserve">湖南欧标化妆品有限公司</t>
  </si>
  <si>
    <t xml:space="preserve">湖南航盛新能源材料有限公司</t>
  </si>
  <si>
    <t xml:space="preserve">长沙润达智能装备有限公司</t>
  </si>
  <si>
    <t xml:space="preserve">长沙永通机械设备制造有限责任公司</t>
  </si>
  <si>
    <t xml:space="preserve">湖南立成机械制造有限公司</t>
  </si>
  <si>
    <t xml:space="preserve">湖南福事特液压机械有限公司</t>
  </si>
  <si>
    <t xml:space="preserve">长沙新世管道有限公司</t>
  </si>
  <si>
    <t xml:space="preserve">金牌电工股份有限公司</t>
  </si>
  <si>
    <t xml:space="preserve">长沙壹纳光电材料有限公司</t>
  </si>
  <si>
    <t xml:space="preserve">湖南尚品彩印包装有限公司</t>
  </si>
  <si>
    <t xml:space="preserve">长沙天宁热电有限公司</t>
  </si>
  <si>
    <t xml:space="preserve">飞翼股份有限公司</t>
  </si>
  <si>
    <t xml:space="preserve">湖南星火机械制造有限公司</t>
  </si>
  <si>
    <t xml:space="preserve">湖南骅骝新材料有限公司</t>
  </si>
  <si>
    <t xml:space="preserve">楚天智能机器人（长沙）有限公司</t>
  </si>
  <si>
    <t xml:space="preserve">长沙中瓷新材料科技有限公司</t>
  </si>
  <si>
    <t xml:space="preserve">湖南华澳智能科技有限公司</t>
  </si>
  <si>
    <t xml:space="preserve">湖南翰坤实业有限公司</t>
  </si>
  <si>
    <t xml:space="preserve">长沙建益新材料有限公司</t>
  </si>
  <si>
    <t xml:space="preserve">扬戈科技（长沙）有限公司</t>
  </si>
  <si>
    <t xml:space="preserve">湖南恒佳新材料科技有限公司</t>
  </si>
  <si>
    <t xml:space="preserve">宁乡艺兴铝业有限公司</t>
  </si>
  <si>
    <t xml:space="preserve">湖南优卓食品科技有限公司</t>
  </si>
  <si>
    <t xml:space="preserve">湖南红太东方机电装备股份有限公司</t>
  </si>
  <si>
    <t xml:space="preserve">长沙天赋机械设备有限公司</t>
  </si>
  <si>
    <t xml:space="preserve">长沙博朗思达新材料科技有限公司</t>
  </si>
  <si>
    <t xml:space="preserve">长沙金铎机械有限公司</t>
  </si>
  <si>
    <t xml:space="preserve">湖南阿太克新材料股份有限公司</t>
  </si>
  <si>
    <t xml:space="preserve">湖南汇达新材料有限公司</t>
  </si>
  <si>
    <t xml:space="preserve">长沙盛泓机械有限公司</t>
  </si>
  <si>
    <t xml:space="preserve">宁乡市恒胜建材有限公司</t>
  </si>
  <si>
    <t xml:space="preserve">长沙中谷智能设备制造有限公司</t>
  </si>
  <si>
    <t xml:space="preserve">长沙金鹰印务有限公司</t>
  </si>
  <si>
    <t xml:space="preserve">湖南永诚精瓷科技有限公司</t>
  </si>
  <si>
    <t xml:space="preserve">株洲市合计</t>
  </si>
  <si>
    <t xml:space="preserve">株洲市本级小计</t>
  </si>
  <si>
    <t xml:space="preserve">株洲钻石切削刀具股份有限公司</t>
  </si>
  <si>
    <t xml:space="preserve">株洲宏达电子股份有限公司</t>
  </si>
  <si>
    <t xml:space="preserve">中车株洲电力机车有限公司</t>
  </si>
  <si>
    <t xml:space="preserve">株洲千金药业股份有限公司</t>
  </si>
  <si>
    <t xml:space="preserve">中国航发湖南南方宇航工业有限公司</t>
  </si>
  <si>
    <t xml:space="preserve">株洲菲斯罗克光电科技股份有限公司</t>
  </si>
  <si>
    <t xml:space="preserve">株洲华锐精密工具股份有限公司</t>
  </si>
  <si>
    <t xml:space="preserve">株洲力慧科技有限公司</t>
  </si>
  <si>
    <t xml:space="preserve">株洲兴隆新材料股份有限公司</t>
  </si>
  <si>
    <t xml:space="preserve">方心科技股份有限公司</t>
  </si>
  <si>
    <t xml:space="preserve">株洲嘉成科技发展股份有限公司</t>
  </si>
  <si>
    <t xml:space="preserve">株洲肯特硬质合金股份有限公司</t>
  </si>
  <si>
    <t xml:space="preserve">株洲瑞德尔智能装备有限公司</t>
  </si>
  <si>
    <t xml:space="preserve">株洲钧诚精密制造有限公司</t>
  </si>
  <si>
    <t xml:space="preserve">湖南联诚轨道装备有限公司</t>
  </si>
  <si>
    <t xml:space="preserve">株洲九方因赛德技术有限公司</t>
  </si>
  <si>
    <t xml:space="preserve">湖南宏工智能科技有限公司</t>
  </si>
  <si>
    <t xml:space="preserve">株洲悍威磁电科技有限公司</t>
  </si>
  <si>
    <t xml:space="preserve">株洲佳邦难熔金属股份有限公司</t>
  </si>
  <si>
    <t xml:space="preserve">株洲时代工程塑料科技有限责任公司</t>
  </si>
  <si>
    <t xml:space="preserve">株洲市四兴机械有限公司</t>
  </si>
  <si>
    <t xml:space="preserve">株洲科能新材料股份有限公司</t>
  </si>
  <si>
    <t xml:space="preserve">湖南永盛新材料股份有限公司</t>
  </si>
  <si>
    <t xml:space="preserve">株洲维通利电气有限公司</t>
  </si>
  <si>
    <t xml:space="preserve">株洲时代橡塑元件开发有限责任公司</t>
  </si>
  <si>
    <t xml:space="preserve">湖南东立智能科技有限公司</t>
  </si>
  <si>
    <t xml:space="preserve">湖南鹏诚钣金股份有限公司</t>
  </si>
  <si>
    <t xml:space="preserve">株洲九方装备股份有限公司</t>
  </si>
  <si>
    <t xml:space="preserve">株洲福瑞包装有限公司</t>
  </si>
  <si>
    <t xml:space="preserve">株洲桓基电气股份有限公司</t>
  </si>
  <si>
    <t xml:space="preserve">株洲硬质合金集团有限公司</t>
  </si>
  <si>
    <t xml:space="preserve">湖南傲英创视信息科技有限公司</t>
  </si>
  <si>
    <t xml:space="preserve">湖南恒鑫银机械科技有限公司</t>
  </si>
  <si>
    <t xml:space="preserve">株洲南方阀门股份有限公司</t>
  </si>
  <si>
    <t xml:space="preserve">株洲九方装备驱动技术有限公司</t>
  </si>
  <si>
    <t xml:space="preserve">株洲市创锐高强陶瓷有限公司</t>
  </si>
  <si>
    <t xml:space="preserve">株洲锐利诚切削工具有限公司</t>
  </si>
  <si>
    <t xml:space="preserve">株洲瀚捷航空科技有限公司</t>
  </si>
  <si>
    <t xml:space="preserve">渌口区小计</t>
  </si>
  <si>
    <t xml:space="preserve">株洲兆源机电科技有限公司</t>
  </si>
  <si>
    <t xml:space="preserve">株洲韦凯切削工具有限公司</t>
  </si>
  <si>
    <t xml:space="preserve">湖南创林新材料科技有限公司</t>
  </si>
  <si>
    <t xml:space="preserve">株洲大川电子技术有限公司</t>
  </si>
  <si>
    <t xml:space="preserve">攸县小计</t>
  </si>
  <si>
    <t xml:space="preserve">湖南湘东化工机械有限公司</t>
  </si>
  <si>
    <t xml:space="preserve">湖南明珠选矿药剂有限责任公司</t>
  </si>
  <si>
    <t xml:space="preserve">湖南旭日陶瓷有限公司</t>
  </si>
  <si>
    <t xml:space="preserve">湖南优多新材料科技有限公司</t>
  </si>
  <si>
    <t xml:space="preserve">株洲安特新材料科技有限公司</t>
  </si>
  <si>
    <t xml:space="preserve">攸县中燃城市燃气发展有限公司</t>
  </si>
  <si>
    <t xml:space="preserve">株洲地博光电材料有限公司</t>
  </si>
  <si>
    <t xml:space="preserve">湖南澳维膜科技有限公司</t>
  </si>
  <si>
    <t xml:space="preserve">醴陵市小计</t>
  </si>
  <si>
    <t xml:space="preserve">株洲醴陵旗滨玻璃有限公司</t>
  </si>
  <si>
    <t xml:space="preserve">湖南恒茂高科股份有限公司</t>
  </si>
  <si>
    <t xml:space="preserve">湖南泉湘陶瓷有限公司</t>
  </si>
  <si>
    <t xml:space="preserve">湖南泰鑫瓷业有限公司</t>
  </si>
  <si>
    <t xml:space="preserve">醴陵陶润实业发展有限公司</t>
  </si>
  <si>
    <t xml:space="preserve">湖南华联溢百利瓷业有限公司</t>
  </si>
  <si>
    <t xml:space="preserve">湖南新世纪陶瓷有限公司</t>
  </si>
  <si>
    <t xml:space="preserve">湖南高峰陶瓷制造有限公司</t>
  </si>
  <si>
    <t xml:space="preserve">醴陵市精陶瓷业有限公司</t>
  </si>
  <si>
    <t xml:space="preserve">醴陵市和兴瓷业有限公司</t>
  </si>
  <si>
    <t xml:space="preserve">湖南陶润会文化传播有限公司</t>
  </si>
  <si>
    <t xml:space="preserve">湖南兴诚电瓷电器有限公司</t>
  </si>
  <si>
    <t xml:space="preserve">醴陵市三塘瓷业有限公司</t>
  </si>
  <si>
    <t xml:space="preserve">湖南省醴陵市马恋耐火泥有限公司</t>
  </si>
  <si>
    <t xml:space="preserve">醴陵市栗山坝硅质火泥有限公司</t>
  </si>
  <si>
    <t xml:space="preserve">湖南省华智瓷业有限公司</t>
  </si>
  <si>
    <t xml:space="preserve">湖南中大节能泵业有限公司</t>
  </si>
  <si>
    <t xml:space="preserve">醴陵南方材料科技有限公司</t>
  </si>
  <si>
    <t xml:space="preserve">湖南恒达烟花有限公司</t>
  </si>
  <si>
    <t xml:space="preserve">湖南华联火炬电瓷电器有限公司</t>
  </si>
  <si>
    <t xml:space="preserve">湖南太阳电力电瓷电器制造有限公司</t>
  </si>
  <si>
    <t xml:space="preserve">湖南株洲金凤瓷业有限公司</t>
  </si>
  <si>
    <t xml:space="preserve">醴陵市杰伟鞋业有限公司</t>
  </si>
  <si>
    <t xml:space="preserve">湖南恒凯通信息科技有限公司</t>
  </si>
  <si>
    <t xml:space="preserve">茶陵县小计</t>
  </si>
  <si>
    <t xml:space="preserve">湖南东信棉业（茶陵）有限公司</t>
  </si>
  <si>
    <t xml:space="preserve">湖南泰阳药业有限公司</t>
  </si>
  <si>
    <t xml:space="preserve">湖南亿润新材料科技有限公司</t>
  </si>
  <si>
    <t xml:space="preserve">炎陵县小计</t>
  </si>
  <si>
    <t xml:space="preserve">炎陵欧科亿数控精密刀具有限公司</t>
  </si>
  <si>
    <t xml:space="preserve">湖南全康电子科技有限公司</t>
  </si>
  <si>
    <t xml:space="preserve">炎陵县今成钽铌有限公司</t>
  </si>
  <si>
    <t xml:space="preserve">湖南顺华锂业有限公司</t>
  </si>
  <si>
    <t xml:space="preserve">炎陵龙翔钽铌新材料有限责任公司</t>
  </si>
  <si>
    <t xml:space="preserve">炎陵天力新材料有限公司</t>
  </si>
  <si>
    <t xml:space="preserve">株洲鸿达实业有限公司</t>
  </si>
  <si>
    <t xml:space="preserve">株洲长宇炭素有限公司</t>
  </si>
  <si>
    <t xml:space="preserve">湖南思凯乐神农服装有限公司</t>
  </si>
  <si>
    <t xml:space="preserve">株洲市万昌纺织有限公司</t>
  </si>
  <si>
    <t xml:space="preserve">株洲青天木业股份有限公司</t>
  </si>
  <si>
    <t xml:space="preserve">株洲昊坤硬质材料有限公司</t>
  </si>
  <si>
    <t xml:space="preserve">湖南华斯盛科技股份有限公司</t>
  </si>
  <si>
    <t xml:space="preserve">株洲星驰新材料有限公司</t>
  </si>
  <si>
    <t xml:space="preserve">炎陵永兴超硬材料有限公司</t>
  </si>
  <si>
    <t xml:space="preserve">炎陵县盛发木业有限责任公司</t>
  </si>
  <si>
    <t xml:space="preserve">湖南金石新材料有限公司</t>
  </si>
  <si>
    <t xml:space="preserve">湘潭市合计</t>
  </si>
  <si>
    <t xml:space="preserve">湘潭市本级小计</t>
  </si>
  <si>
    <t xml:space="preserve">湖南金龙新材料有限公司</t>
  </si>
  <si>
    <t xml:space="preserve">湖南华菱湘潭钢铁有限公司</t>
  </si>
  <si>
    <t xml:space="preserve">湖南裕能新能源电池材料股份有限公司</t>
  </si>
  <si>
    <t xml:space="preserve">湖南宾之郎食品科技有限公司</t>
  </si>
  <si>
    <t xml:space="preserve">湘潭电机股份有限公司</t>
  </si>
  <si>
    <t xml:space="preserve">湘潭永达机械制造股份有限公司</t>
  </si>
  <si>
    <t xml:space="preserve">湖南一格制药有限公司</t>
  </si>
  <si>
    <t xml:space="preserve">湖南桥林再生塑料有限公司</t>
  </si>
  <si>
    <t xml:space="preserve">湖南创一工业新材料股份有限公司</t>
  </si>
  <si>
    <t xml:space="preserve">湖南湘钢金属材料科技有限公司</t>
  </si>
  <si>
    <t xml:space="preserve">湘潭华夏特种变压器有限公司</t>
  </si>
  <si>
    <t xml:space="preserve">湖南世优电气股份有限公司</t>
  </si>
  <si>
    <t xml:space="preserve">湖南创一智能科技有限公司</t>
  </si>
  <si>
    <t xml:space="preserve">湖南振辉管业有限公司</t>
  </si>
  <si>
    <t xml:space="preserve">湖南荣岚智能科技有限公司</t>
  </si>
  <si>
    <t xml:space="preserve">龙牌食品股份有限公司</t>
  </si>
  <si>
    <t xml:space="preserve">湖南永霏特种防护用品有限公司</t>
  </si>
  <si>
    <t xml:space="preserve">湖南浩润汽车零部件有限公司</t>
  </si>
  <si>
    <t xml:space="preserve">湖南玉丰真空科学技术有限公司</t>
  </si>
  <si>
    <t xml:space="preserve">湘潭毓恬冠佳汽车零部件有限公司</t>
  </si>
  <si>
    <t xml:space="preserve">湖南尔旭新材料有限公司</t>
  </si>
  <si>
    <t xml:space="preserve">湖南伊索尔复合材料有限公司</t>
  </si>
  <si>
    <t xml:space="preserve">湘潭玉峰新材料科技有限公司</t>
  </si>
  <si>
    <t xml:space="preserve">湘潭县小计</t>
  </si>
  <si>
    <t xml:space="preserve">湖南皇爷实业有限公司</t>
  </si>
  <si>
    <t xml:space="preserve">湖南飞山奇建筑科技有限公司</t>
  </si>
  <si>
    <t xml:space="preserve">湘乡市小计</t>
  </si>
  <si>
    <t xml:space="preserve">湖南埃普特医疗器械有限公司</t>
  </si>
  <si>
    <t xml:space="preserve">湖南巨强再生资源科技发展有限公司</t>
  </si>
  <si>
    <t xml:space="preserve">湖南深思电工实业有限公司</t>
  </si>
  <si>
    <t xml:space="preserve">湖南天韵智能科技有限公司</t>
  </si>
  <si>
    <t xml:space="preserve">湖南维泰科技有限公司</t>
  </si>
  <si>
    <t xml:space="preserve">湘乡市奥顺机械制造有限公司</t>
  </si>
  <si>
    <t xml:space="preserve">湖南创普开业科技有限公司</t>
  </si>
  <si>
    <t xml:space="preserve">韶山市小计</t>
  </si>
  <si>
    <t xml:space="preserve">韶山金弘再生资源有限公司</t>
  </si>
  <si>
    <t xml:space="preserve">韶山大北农动物药业有限公司</t>
  </si>
  <si>
    <t xml:space="preserve">湖南长盛科技开发有限公司</t>
  </si>
  <si>
    <t xml:space="preserve">湖南江冶机电科技股份有限公司</t>
  </si>
  <si>
    <t xml:space="preserve">湖南远东钢模有限公司</t>
  </si>
  <si>
    <t xml:space="preserve">韶山恒升机械工业有限公司</t>
  </si>
  <si>
    <t xml:space="preserve">衡阳市合计</t>
  </si>
  <si>
    <t xml:space="preserve">衡阳市本级小计</t>
  </si>
  <si>
    <t xml:space="preserve">建滔（衡阳）实业有限公司</t>
  </si>
  <si>
    <t xml:space="preserve">衡阳市裕展精密科技有限公司</t>
  </si>
  <si>
    <t xml:space="preserve">特变电工衡阳变压器有限公司</t>
  </si>
  <si>
    <t xml:space="preserve">衡阳市盛亚化工科技有限公司</t>
  </si>
  <si>
    <t xml:space="preserve">湖南恒光化工有限公司</t>
  </si>
  <si>
    <t xml:space="preserve">湖南湘硕化工有限公司</t>
  </si>
  <si>
    <t xml:space="preserve">南岳电控（衡阳）工业技术股份有限公司</t>
  </si>
  <si>
    <t xml:space="preserve">南岳生物制药有限公司</t>
  </si>
  <si>
    <t xml:space="preserve">湖南省湘衡盐化有限责任公司</t>
  </si>
  <si>
    <t xml:space="preserve">衡阳盈德气体有限公司</t>
  </si>
  <si>
    <t xml:space="preserve">衡阳镭目科技有限责任公司</t>
  </si>
  <si>
    <t xml:space="preserve">金杯电工衡阳电缆有限公司</t>
  </si>
  <si>
    <t xml:space="preserve">衡阳市金则利特种合金股份有限公司</t>
  </si>
  <si>
    <t xml:space="preserve">湖南创大玉兔化工有限公司</t>
  </si>
  <si>
    <t xml:space="preserve">衡阳鸿菱石油管材有限责任公司</t>
  </si>
  <si>
    <t xml:space="preserve">湖南恒缘新材科技股份有限公司</t>
  </si>
  <si>
    <t xml:space="preserve">衡阳金新莱孚新材料有限公司</t>
  </si>
  <si>
    <t xml:space="preserve">湖南鸿拓精密制造有限公司</t>
  </si>
  <si>
    <t xml:space="preserve">常宁市小计</t>
  </si>
  <si>
    <t xml:space="preserve">湖南省金翼有色金属综合回收有限公司</t>
  </si>
  <si>
    <t xml:space="preserve">湖南株冶有色金属有限公司</t>
  </si>
  <si>
    <t xml:space="preserve">湖南德邦生物科技有限公司</t>
  </si>
  <si>
    <t xml:space="preserve">常宁市隆源铜业有限公司</t>
  </si>
  <si>
    <t xml:space="preserve">衡阳市嘉兴木业有限公司</t>
  </si>
  <si>
    <t xml:space="preserve">衡阳市大宇锌业有限公司</t>
  </si>
  <si>
    <t xml:space="preserve">祁东县小计</t>
  </si>
  <si>
    <t xml:space="preserve">湖南广裕新材料科技有限公司</t>
  </si>
  <si>
    <t xml:space="preserve">湖南金水塘矿业有限公司</t>
  </si>
  <si>
    <t xml:space="preserve">祁东县美能包装有限公司</t>
  </si>
  <si>
    <t xml:space="preserve">湖南万祺科技有限公司</t>
  </si>
  <si>
    <t xml:space="preserve">湖南金泰米业有限公司</t>
  </si>
  <si>
    <t xml:space="preserve">湖南长城科技有限公司</t>
  </si>
  <si>
    <t xml:space="preserve">湖南顺隆新能源科技有限公司</t>
  </si>
  <si>
    <t xml:space="preserve">湖南省中亚光电科技有限公司</t>
  </si>
  <si>
    <t xml:space="preserve">湖南荣晟昌新材料科技有限公司</t>
  </si>
  <si>
    <t xml:space="preserve">湖南力方轧辊有限公司</t>
  </si>
  <si>
    <t xml:space="preserve">衡南县小计</t>
  </si>
  <si>
    <t xml:space="preserve">衡阳远景钨业有限责任公司</t>
  </si>
  <si>
    <t xml:space="preserve">正大饲料（衡阳）有限公司</t>
  </si>
  <si>
    <t xml:space="preserve">特变电工云集高压开关有限公司</t>
  </si>
  <si>
    <t xml:space="preserve">湖南高致精工机械有限公司</t>
  </si>
  <si>
    <t xml:space="preserve">湖南省年年红新型建材有限公司</t>
  </si>
  <si>
    <t xml:space="preserve">衡山县小计</t>
  </si>
  <si>
    <t xml:space="preserve">衡山新金龙纸业有限公司</t>
  </si>
  <si>
    <t xml:space="preserve">湖南恒岳重钢钢结构工程有限公司</t>
  </si>
  <si>
    <t xml:space="preserve">湖南金裕环保科技有限公司</t>
  </si>
  <si>
    <t xml:space="preserve">衡东县小计</t>
  </si>
  <si>
    <t xml:space="preserve">衡阳市汇中再生资源有限公司</t>
  </si>
  <si>
    <t xml:space="preserve">衡阳和富铜业有限公司</t>
  </si>
  <si>
    <t xml:space="preserve">衡东辉宏机械制造有限公司</t>
  </si>
  <si>
    <t xml:space="preserve">耒阳市小计</t>
  </si>
  <si>
    <t xml:space="preserve">湖南省煤业集团白山坪矿业有限公司</t>
  </si>
  <si>
    <t xml:space="preserve">湖南省煤业集团兴源矿业有限公司</t>
  </si>
  <si>
    <t xml:space="preserve">湖南省煤业集团红卫矿业有限公司</t>
  </si>
  <si>
    <t xml:space="preserve">湖南黑金时代南阳矿业有限公司</t>
  </si>
  <si>
    <t xml:space="preserve">湖南万世达实业有限责任公司</t>
  </si>
  <si>
    <t xml:space="preserve">湖南金凯循环科技有限公司</t>
  </si>
  <si>
    <t xml:space="preserve">湖南美蓓达科技股份有限公司</t>
  </si>
  <si>
    <t xml:space="preserve">耒阳市汉客箱包有限公司</t>
  </si>
  <si>
    <t xml:space="preserve">耒阳市百汇粉体有限公司</t>
  </si>
  <si>
    <t xml:space="preserve">耒阳市自来水公司</t>
  </si>
  <si>
    <t xml:space="preserve">湖南彩协电子科技有限公司</t>
  </si>
  <si>
    <t xml:space="preserve">衡阳县小计</t>
  </si>
  <si>
    <t xml:space="preserve">湖南三安矿业有限责任公司</t>
  </si>
  <si>
    <t xml:space="preserve">衡阳市得阳鞋业有限公司</t>
  </si>
  <si>
    <t xml:space="preserve">衡阳尚卿矿业有限公司</t>
  </si>
  <si>
    <t xml:space="preserve">衡阳腾飞内衣有限公司</t>
  </si>
  <si>
    <t xml:space="preserve">湖南角山米业有限责任公司</t>
  </si>
  <si>
    <t xml:space="preserve">邵阳市合计</t>
  </si>
  <si>
    <t xml:space="preserve">邵阳市本级小计</t>
  </si>
  <si>
    <t xml:space="preserve">三一专用汽车有限责任公司</t>
  </si>
  <si>
    <t xml:space="preserve">邵阳鑫鹏科技有限公司</t>
  </si>
  <si>
    <t xml:space="preserve">邵阳口味王科技发展有限公司</t>
  </si>
  <si>
    <t xml:space="preserve">湖南天闻新华印务邵阳有限公司</t>
  </si>
  <si>
    <t xml:space="preserve">湖南铭基高科电子有限公司</t>
  </si>
  <si>
    <t xml:space="preserve">亚洲富士电梯股份有限公司</t>
  </si>
  <si>
    <t xml:space="preserve">邵阳市通达汽车零部件制造有限公司</t>
  </si>
  <si>
    <t xml:space="preserve">邵阳兴达精密机械制造有限公司</t>
  </si>
  <si>
    <t xml:space="preserve">邵阳东信棉业有限公司</t>
  </si>
  <si>
    <t xml:space="preserve">邵东市小计</t>
  </si>
  <si>
    <t xml:space="preserve">湖南隆祥新材料科技有限公司</t>
  </si>
  <si>
    <t xml:space="preserve">邵东市和天电镀中心有限公司</t>
  </si>
  <si>
    <t xml:space="preserve">湖南创亿达实业发展有限公司</t>
  </si>
  <si>
    <t xml:space="preserve">邵东市智煌科技有限公司</t>
  </si>
  <si>
    <t xml:space="preserve">邵阳神农中药科技发展有限公司</t>
  </si>
  <si>
    <t xml:space="preserve">邵东金鑫土畜生物制品有限公司</t>
  </si>
  <si>
    <t xml:space="preserve">湖南省亿利金属制品有限责任公司</t>
  </si>
  <si>
    <t xml:space="preserve">湖南省醇龙箱包股份有限公司</t>
  </si>
  <si>
    <t xml:space="preserve">湖南鑫悦园电力设备有限公司</t>
  </si>
  <si>
    <t xml:space="preserve">湖南万莱服饰有限公司</t>
  </si>
  <si>
    <t xml:space="preserve">新邵县小计</t>
  </si>
  <si>
    <t xml:space="preserve">中安安华（湖南）金属加工有限责任公司</t>
  </si>
  <si>
    <t xml:space="preserve">新邵县鸿远金属加工有限公司</t>
  </si>
  <si>
    <t xml:space="preserve">湖南科瑞生物制药股份有限公司</t>
  </si>
  <si>
    <t xml:space="preserve">湖南潇龙机械设备制造有限责任公司</t>
  </si>
  <si>
    <t xml:space="preserve">绥宁县小计</t>
  </si>
  <si>
    <t xml:space="preserve">湖南中集新材料科技有限公司</t>
  </si>
  <si>
    <t xml:space="preserve">邵阳佰龙竹木有限责任公司</t>
  </si>
  <si>
    <t xml:space="preserve">绥宁县合力铁矿有限公司</t>
  </si>
  <si>
    <t xml:space="preserve">湖南银山竹业有限公司</t>
  </si>
  <si>
    <t xml:space="preserve">邵阳县小计</t>
  </si>
  <si>
    <t xml:space="preserve">湖南孚瓯科技有限公司</t>
  </si>
  <si>
    <t xml:space="preserve">岳阳市合计</t>
  </si>
  <si>
    <t xml:space="preserve">岳阳市小计</t>
  </si>
  <si>
    <t xml:space="preserve">中石化巴陵石油化工有限公司</t>
  </si>
  <si>
    <t xml:space="preserve">中国石油化工股份有限公司长岭分公司</t>
  </si>
  <si>
    <t xml:space="preserve">中国石化催化剂有限公司长岭分公司</t>
  </si>
  <si>
    <t xml:space="preserve">湖南科伦制药有限公司岳阳分公司</t>
  </si>
  <si>
    <t xml:space="preserve">泰金宝光电（岳阳）有限公司</t>
  </si>
  <si>
    <t xml:space="preserve">岳阳林纸股份有限公司</t>
  </si>
  <si>
    <t xml:space="preserve">岳阳振兴中顺新材料科技股份有限公司</t>
  </si>
  <si>
    <t xml:space="preserve">岳阳华润燃气有限公司</t>
  </si>
  <si>
    <t xml:space="preserve">湖南省鑫源新材料股份有限公司</t>
  </si>
  <si>
    <t xml:space="preserve">益海嘉里（岳阳）粮油工业有限公司</t>
  </si>
  <si>
    <t xml:space="preserve">泰金宝精密（岳阳）有限公司</t>
  </si>
  <si>
    <t xml:space="preserve">岳阳宇翔科技有限公司</t>
  </si>
  <si>
    <t xml:space="preserve">岳阳隆兴实业有限公司</t>
  </si>
  <si>
    <t xml:space="preserve">湖南景呈包装有限公司</t>
  </si>
  <si>
    <t xml:space="preserve">湖南建新实业有限责任公司</t>
  </si>
  <si>
    <t xml:space="preserve">湖南聚仁化工新材料科技有限公司</t>
  </si>
  <si>
    <t xml:space="preserve">湖南农大海特农化有限公司</t>
  </si>
  <si>
    <t xml:space="preserve">岳阳凯门水性助剂有限公司</t>
  </si>
  <si>
    <t xml:space="preserve">岳阳聚成化工有限公司</t>
  </si>
  <si>
    <t xml:space="preserve">湖南亚王医药科技有限公司</t>
  </si>
  <si>
    <t xml:space="preserve">岳阳兴岳石油化工有限责任公司</t>
  </si>
  <si>
    <t xml:space="preserve">湖南口水娃食品有限公司</t>
  </si>
  <si>
    <t xml:space="preserve">岳阳科罗德联合化学工业有限公司</t>
  </si>
  <si>
    <t xml:space="preserve">湖南竟成农业有限公司</t>
  </si>
  <si>
    <t xml:space="preserve">湖南诺邦新能源科技有限公司</t>
  </si>
  <si>
    <t xml:space="preserve">岳阳安泰重工科技股份有限公司</t>
  </si>
  <si>
    <t xml:space="preserve">岳阳市凌峰化工股份有限公司</t>
  </si>
  <si>
    <t xml:space="preserve">平江县小计</t>
  </si>
  <si>
    <t xml:space="preserve">湖南黄金洞矿业有限责任公司</t>
  </si>
  <si>
    <t xml:space="preserve">平江天正铝业科技有限公司</t>
  </si>
  <si>
    <t xml:space="preserve">湖南亿明新材料有限公司</t>
  </si>
  <si>
    <t xml:space="preserve">湖南银桥食品添加剂有限公司</t>
  </si>
  <si>
    <t xml:space="preserve">平江县润恒自来水有限公司</t>
  </si>
  <si>
    <t xml:space="preserve">湖南省方正达电子科技有限公司</t>
  </si>
  <si>
    <t xml:space="preserve">湖南诚今电梯部件制造有限公司</t>
  </si>
  <si>
    <t xml:space="preserve">湖南山润油茶科技发展有限公司</t>
  </si>
  <si>
    <t xml:space="preserve">平江县新翔宇食品有限公司</t>
  </si>
  <si>
    <t xml:space="preserve">湖南晟大新材料科技有限公司</t>
  </si>
  <si>
    <t xml:space="preserve">湖南沛德新材料有限公司</t>
  </si>
  <si>
    <t xml:space="preserve">湖南圣瓷新材料有限公司</t>
  </si>
  <si>
    <t xml:space="preserve">湖南睿达云母新材料有限公司</t>
  </si>
  <si>
    <t xml:space="preserve">平江县岳峰云母新材料有限公司</t>
  </si>
  <si>
    <t xml:space="preserve">湖南方得电子科技有限公司</t>
  </si>
  <si>
    <t xml:space="preserve">湖南省腾达新型墙材有限公司</t>
  </si>
  <si>
    <t xml:space="preserve">临湘市小计</t>
  </si>
  <si>
    <t xml:space="preserve">兆邦陶瓷有限责任公司</t>
  </si>
  <si>
    <t xml:space="preserve">湖南金叶众望科技股份有限公司</t>
  </si>
  <si>
    <t xml:space="preserve">湖南中发矿业有限公司</t>
  </si>
  <si>
    <t xml:space="preserve">湖南东祥油脂股份有限公司</t>
  </si>
  <si>
    <t xml:space="preserve">湖南欣荣矿业股份有限公司</t>
  </si>
  <si>
    <t xml:space="preserve">汨罗市小计</t>
  </si>
  <si>
    <t xml:space="preserve">湖南省同力循环经济发展有限公司</t>
  </si>
  <si>
    <t xml:space="preserve">汨罗皓鑫科技有限公司</t>
  </si>
  <si>
    <t xml:space="preserve">湖南振升恒佳新材料科技有限公司</t>
  </si>
  <si>
    <t xml:space="preserve">湖南天惠新材料科技有限公司</t>
  </si>
  <si>
    <t xml:space="preserve">汨罗市伟业有色金属有限公司</t>
  </si>
  <si>
    <t xml:space="preserve">汨罗市联创铝业科技有限公司</t>
  </si>
  <si>
    <t xml:space="preserve">湖南省森阳中科新材料有限公司</t>
  </si>
  <si>
    <t xml:space="preserve">汨罗市华潇铝业有限公司</t>
  </si>
  <si>
    <t xml:space="preserve">湖南宏拓铝业有限公司</t>
  </si>
  <si>
    <t xml:space="preserve">湖南森科有色金属有限公司</t>
  </si>
  <si>
    <t xml:space="preserve">汨罗市立德有色金属有限公司</t>
  </si>
  <si>
    <t xml:space="preserve">湖南省新基源新材料科技有限公司</t>
  </si>
  <si>
    <t xml:space="preserve">汨罗万容电子废弃物处理有限公司</t>
  </si>
  <si>
    <t xml:space="preserve">湖南新威凌新材料有限公司</t>
  </si>
  <si>
    <t xml:space="preserve">湖南晟鉴建筑材料有限公司</t>
  </si>
  <si>
    <t xml:space="preserve">湖南九喜科技股份有限公司</t>
  </si>
  <si>
    <t xml:space="preserve">湖南龙智新材料科技有限公司</t>
  </si>
  <si>
    <t xml:space="preserve">汨罗市恒锋新材料有限公司</t>
  </si>
  <si>
    <t xml:space="preserve">湖南三兴精密工业股份有限公司</t>
  </si>
  <si>
    <t xml:space="preserve">湖南湘碳新材料有限公司</t>
  </si>
  <si>
    <t xml:space="preserve">汨罗希望饲料有限公司</t>
  </si>
  <si>
    <t xml:space="preserve">湖南省楚雄环保科技有限公司</t>
  </si>
  <si>
    <t xml:space="preserve">湖南省豪宝银安设备有限公司</t>
  </si>
  <si>
    <t xml:space="preserve">汨罗市龙景碳素制品有限公司</t>
  </si>
  <si>
    <t xml:space="preserve">湖南领建科技有限责任公司</t>
  </si>
  <si>
    <t xml:space="preserve">湖南中联志远车轮有限公司</t>
  </si>
  <si>
    <t xml:space="preserve">汨罗市泓宇碳素制品有限公司</t>
  </si>
  <si>
    <t xml:space="preserve">汨罗市协盛石材有限公司</t>
  </si>
  <si>
    <t xml:space="preserve">湘阴县小计</t>
  </si>
  <si>
    <t xml:space="preserve">远大（湖南）再生燃油股份有限公司</t>
  </si>
  <si>
    <t xml:space="preserve">湘阴县金港混凝土有限公司</t>
  </si>
  <si>
    <t xml:space="preserve">湖南省金为新材料科技有限公司</t>
  </si>
  <si>
    <t xml:space="preserve">湖南金诺动力设备制造有限公司</t>
  </si>
  <si>
    <t xml:space="preserve">湘阴县大坝堤混凝土有限公司</t>
  </si>
  <si>
    <t xml:space="preserve">湖南金和新型建筑材料有限公司</t>
  </si>
  <si>
    <t xml:space="preserve">湖南西姆西科技有限公司</t>
  </si>
  <si>
    <t xml:space="preserve">湘阴县龙瑞祥混凝土有限公司</t>
  </si>
  <si>
    <t xml:space="preserve">湖南金高电力器材有限公司</t>
  </si>
  <si>
    <t xml:space="preserve">湖南凯特电力科技有限公司</t>
  </si>
  <si>
    <t xml:space="preserve">湖南鸿跃电池材料有限公司</t>
  </si>
  <si>
    <t xml:space="preserve">湖南红四方新材料有限公司</t>
  </si>
  <si>
    <t xml:space="preserve">湖南嘉盛德材料科技股份有限公司</t>
  </si>
  <si>
    <t xml:space="preserve">湖南晟塑管业有限公司</t>
  </si>
  <si>
    <t xml:space="preserve">湖南众钧科技有限公司</t>
  </si>
  <si>
    <t xml:space="preserve">湖南凯博杭萧建筑科技股份有限公司</t>
  </si>
  <si>
    <t xml:space="preserve">湖南善源生物科技有限公司</t>
  </si>
  <si>
    <t xml:space="preserve">湖南抱洋环境设备有限公司</t>
  </si>
  <si>
    <t xml:space="preserve">蓝天豚绿建筑新材料（湘阴）有限公司</t>
  </si>
  <si>
    <t xml:space="preserve">华容县小计</t>
  </si>
  <si>
    <t xml:space="preserve">湖南科创纺织股份有限公司</t>
  </si>
  <si>
    <t xml:space="preserve">湖南科力嘉纺织股份有限公司</t>
  </si>
  <si>
    <t xml:space="preserve">岳阳县小计</t>
  </si>
  <si>
    <t xml:space="preserve">湖南岳盛新型材料有限公司</t>
  </si>
  <si>
    <t xml:space="preserve">岳阳民康医用材料有限公司</t>
  </si>
  <si>
    <t xml:space="preserve">湖南科维航建新型建材科技有限公司</t>
  </si>
  <si>
    <t xml:space="preserve">湖南湘商智能科技有限公司</t>
  </si>
  <si>
    <t xml:space="preserve">岳阳竣博建筑材料工程有限公司</t>
  </si>
  <si>
    <t xml:space="preserve">岳阳县凌云混凝土有限公司</t>
  </si>
  <si>
    <t xml:space="preserve">湖南通驰钢结构有限公司</t>
  </si>
  <si>
    <t xml:space="preserve">岳阳联创热能设备有限公司</t>
  </si>
  <si>
    <t xml:space="preserve">湖南新鸿翔无纺布股份有限公司</t>
  </si>
  <si>
    <t xml:space="preserve">湖南海润电气有限公司</t>
  </si>
  <si>
    <t xml:space="preserve">湖南冬达实验设备有限公司</t>
  </si>
  <si>
    <t xml:space="preserve">湖南诺方斯新材料有限公司</t>
  </si>
  <si>
    <t xml:space="preserve">岳阳县飞翔新型墙体材料有限公司</t>
  </si>
  <si>
    <t xml:space="preserve">岳阳县顺兴混凝土有限公司</t>
  </si>
  <si>
    <t xml:space="preserve">常德市合计</t>
  </si>
  <si>
    <t xml:space="preserve">常德市本级小计</t>
  </si>
  <si>
    <t xml:space="preserve">湖南恒安生活用纸有限公司</t>
  </si>
  <si>
    <t xml:space="preserve">湖南金康光电有限公司</t>
  </si>
  <si>
    <t xml:space="preserve">湖南华电常德发电有限公司</t>
  </si>
  <si>
    <t xml:space="preserve">湖南恒安纸业有限公司</t>
  </si>
  <si>
    <t xml:space="preserve">常德中联环保电力有限公司</t>
  </si>
  <si>
    <t xml:space="preserve">常德翔宇设备制造有限公司</t>
  </si>
  <si>
    <t xml:space="preserve">常德力元新材料有限责任公司</t>
  </si>
  <si>
    <t xml:space="preserve">佳达电缆有限公司</t>
  </si>
  <si>
    <t xml:space="preserve">湖南武陵机械制造有限公司</t>
  </si>
  <si>
    <t xml:space="preserve">湖南嘉士利食品有限公司</t>
  </si>
  <si>
    <t xml:space="preserve">常德纺织机械有限公司</t>
  </si>
  <si>
    <t xml:space="preserve">恒安（湖南）心相印纸业有限公司</t>
  </si>
  <si>
    <t xml:space="preserve">湖南海大生物饲料有限公司</t>
  </si>
  <si>
    <t xml:space="preserve">金健植物油有限公司</t>
  </si>
  <si>
    <t xml:space="preserve">常德市佳鸿机械有限责任公司</t>
  </si>
  <si>
    <t xml:space="preserve">三金集团湖南三金制药有限责任公司</t>
  </si>
  <si>
    <t xml:space="preserve">常德市鑫鹏建材有限公司</t>
  </si>
  <si>
    <t xml:space="preserve">常德市荣程机械有限公司</t>
  </si>
  <si>
    <t xml:space="preserve">汇美农业科技有限公司</t>
  </si>
  <si>
    <t xml:space="preserve">常德市伊康食品有限公司</t>
  </si>
  <si>
    <t xml:space="preserve">湖南德沅众创制造有限公司</t>
  </si>
  <si>
    <t xml:space="preserve">湖南泰利恒友科技开发有限公司</t>
  </si>
  <si>
    <t xml:space="preserve">湖南云锦集团股份有限公司</t>
  </si>
  <si>
    <t xml:space="preserve">湖南谊诚科技有限公司</t>
  </si>
  <si>
    <t xml:space="preserve">常德天马电器股份有限公司</t>
  </si>
  <si>
    <t xml:space="preserve">湖南宏旺环保科技有限公司</t>
  </si>
  <si>
    <t xml:space="preserve">常德辰州锑品有限责任公司</t>
  </si>
  <si>
    <t xml:space="preserve">湖南金源柯重工科技有限公司</t>
  </si>
  <si>
    <t xml:space="preserve">常德市三一机械有限公司</t>
  </si>
  <si>
    <t xml:space="preserve">湖南德山酒业营销有限公司</t>
  </si>
  <si>
    <t xml:space="preserve">常德市瑞丰新型建材有限公司</t>
  </si>
  <si>
    <t xml:space="preserve">常德远大建筑工业有限公司</t>
  </si>
  <si>
    <t xml:space="preserve">湖南瑞冠生物化工科技有限公司</t>
  </si>
  <si>
    <t xml:space="preserve">常德湘沅实业有限公司</t>
  </si>
  <si>
    <t xml:space="preserve">常德科锐新材料科技有限公司</t>
  </si>
  <si>
    <t xml:space="preserve">常德永盛液压机械有限公司</t>
  </si>
  <si>
    <t xml:space="preserve">常德经纬摇架科技有限公司</t>
  </si>
  <si>
    <t xml:space="preserve">湖南荣泰机械制造有限公司</t>
  </si>
  <si>
    <t xml:space="preserve">湖南常德牌水表制造有限公司</t>
  </si>
  <si>
    <t xml:space="preserve">湖南海利常德农药化工有限公司</t>
  </si>
  <si>
    <t xml:space="preserve">湖南金富力新能源股份有限公司</t>
  </si>
  <si>
    <t xml:space="preserve">常德市鼎城永欣机械制造有限公司</t>
  </si>
  <si>
    <t xml:space="preserve">常德市万豪晟魁机械有限公司</t>
  </si>
  <si>
    <t xml:space="preserve">常德佳轩汽车零部件有限公司</t>
  </si>
  <si>
    <t xml:space="preserve">湖南昊宇幕墙门窗有限公司</t>
  </si>
  <si>
    <t xml:space="preserve">湖南晟创液压机械有限公司</t>
  </si>
  <si>
    <t xml:space="preserve">湖南省双豹粮食机械有限公司</t>
  </si>
  <si>
    <t xml:space="preserve">常德定海金铸建材有限公司</t>
  </si>
  <si>
    <t xml:space="preserve">湖南高德建材有限公司</t>
  </si>
  <si>
    <t xml:space="preserve">湖南塞凡电气科技有限公司</t>
  </si>
  <si>
    <t xml:space="preserve">常德嘉腾电镀有限公司</t>
  </si>
  <si>
    <t xml:space="preserve">桃源县小计</t>
  </si>
  <si>
    <t xml:space="preserve">湖南龙行天下运动用品有限公司</t>
  </si>
  <si>
    <t xml:space="preserve">湖南迪文科技有限公司</t>
  </si>
  <si>
    <t xml:space="preserve">湖南嘉泰鞋业有限公司</t>
  </si>
  <si>
    <t xml:space="preserve">湖南嘉力亚新材料有限公司</t>
  </si>
  <si>
    <t xml:space="preserve">湖南国宗铝业有限公司</t>
  </si>
  <si>
    <t xml:space="preserve">湖南站成体育科技有限公司</t>
  </si>
  <si>
    <t xml:space="preserve">湖南桃花鸭食品科技有限公司</t>
  </si>
  <si>
    <t xml:space="preserve">湖南三特机械制造有限公司</t>
  </si>
  <si>
    <t xml:space="preserve">湖南桃源辣妹子食品有限公司</t>
  </si>
  <si>
    <t xml:space="preserve">桃源县源创建材制造有限责任公司</t>
  </si>
  <si>
    <t xml:space="preserve">常德市嘉联金属结构制造有限公司</t>
  </si>
  <si>
    <t xml:space="preserve">湖南昱升科技发展有限责任公司</t>
  </si>
  <si>
    <t xml:space="preserve">湖南迈起科技有限公司</t>
  </si>
  <si>
    <t xml:space="preserve">湖南宝顺联冷弯科技有限公司</t>
  </si>
  <si>
    <t xml:space="preserve">常德弘甚机械制造有限公司</t>
  </si>
  <si>
    <t xml:space="preserve">汉寿县小计</t>
  </si>
  <si>
    <t xml:space="preserve">常德市正阳生物科技股份有限公司</t>
  </si>
  <si>
    <t xml:space="preserve">湖南新长山农业发展股份有限公司</t>
  </si>
  <si>
    <t xml:space="preserve">汉寿县梅溪混凝土有限公司</t>
  </si>
  <si>
    <t xml:space="preserve">湖南省耐美特智能烘干工业设备有限公司</t>
  </si>
  <si>
    <t xml:space="preserve">汉寿县恒伟混凝土有限公司</t>
  </si>
  <si>
    <t xml:space="preserve">湖南华信科技有限公司</t>
  </si>
  <si>
    <t xml:space="preserve">湖南康利来医疗器械有限公司</t>
  </si>
  <si>
    <t xml:space="preserve">汉寿振鹏麻业有限公司</t>
  </si>
  <si>
    <t xml:space="preserve">湖南周记工贸有限公司</t>
  </si>
  <si>
    <t xml:space="preserve">汉寿县广通沥青混凝土建设有限公司</t>
  </si>
  <si>
    <t xml:space="preserve">汉寿宏鑫纺织有限公司</t>
  </si>
  <si>
    <t xml:space="preserve">常德市正邦建筑装饰材料有限公司</t>
  </si>
  <si>
    <t xml:space="preserve">湖南博溥立材料科技有限公司</t>
  </si>
  <si>
    <t xml:space="preserve">常德宗辉家居木业有限公司</t>
  </si>
  <si>
    <t xml:space="preserve">湖南中农生态肥业有限公司</t>
  </si>
  <si>
    <t xml:space="preserve">湖南省阳泰电线电缆有限公司</t>
  </si>
  <si>
    <t xml:space="preserve">临澧县小计</t>
  </si>
  <si>
    <t xml:space="preserve">湖南临澧南方新材料科技有限公司</t>
  </si>
  <si>
    <t xml:space="preserve">常德美华尼龙有限公司</t>
  </si>
  <si>
    <t xml:space="preserve">临澧金华天机械制造有限公司</t>
  </si>
  <si>
    <t xml:space="preserve">湖南安福环保科技股份有限公司</t>
  </si>
  <si>
    <t xml:space="preserve">石门县小计</t>
  </si>
  <si>
    <t xml:space="preserve">石门金航硅砂有限公司</t>
  </si>
  <si>
    <t xml:space="preserve">湖南石门玉叶化肥股份有限公司</t>
  </si>
  <si>
    <t xml:space="preserve">长安石门发电有限公司</t>
  </si>
  <si>
    <t xml:space="preserve">石门县达韵电子有限公司</t>
  </si>
  <si>
    <t xml:space="preserve">石门县东煌建材有限公司</t>
  </si>
  <si>
    <t xml:space="preserve">石门县顺超科技发展有限公司</t>
  </si>
  <si>
    <t xml:space="preserve">澧县小计</t>
  </si>
  <si>
    <t xml:space="preserve">湖南重庆啤酒国人有限责任公司</t>
  </si>
  <si>
    <t xml:space="preserve">湖南平安医械科技有限公司</t>
  </si>
  <si>
    <t xml:space="preserve">康哲（湖南）制药有限公司</t>
  </si>
  <si>
    <t xml:space="preserve">湖南恒邦建工有限公司</t>
  </si>
  <si>
    <t xml:space="preserve">湖南萌恒服装辅料有限公司</t>
  </si>
  <si>
    <t xml:space="preserve">湖南运达绿色包装股份有限公司</t>
  </si>
  <si>
    <t xml:space="preserve">湖南远东人防设备有限公司</t>
  </si>
  <si>
    <t xml:space="preserve">澧县永兴商品混凝土有限责任公司</t>
  </si>
  <si>
    <t xml:space="preserve">湖南嘉利塑业有限公司</t>
  </si>
  <si>
    <t xml:space="preserve">澧县雅莉服饰有限公司</t>
  </si>
  <si>
    <t xml:space="preserve">澧县恒大建材有限公司</t>
  </si>
  <si>
    <t xml:space="preserve">澧县金辉石膏制品有限责任公司</t>
  </si>
  <si>
    <t xml:space="preserve">湖南鑫铃住房设备有限公司</t>
  </si>
  <si>
    <t xml:space="preserve">湖南运达机电科技股份有限公司</t>
  </si>
  <si>
    <t xml:space="preserve">澧县津溥包装制品有限责任公司</t>
  </si>
  <si>
    <t xml:space="preserve">安乡县小计</t>
  </si>
  <si>
    <t xml:space="preserve">湖南鑫顺环保建材有限公司</t>
  </si>
  <si>
    <t xml:space="preserve">湖南金牛化工有限公司</t>
  </si>
  <si>
    <t xml:space="preserve">湖南凯斯机械股份有限公司</t>
  </si>
  <si>
    <t xml:space="preserve">湖南金牛铝业有限公司</t>
  </si>
  <si>
    <t xml:space="preserve">津市市小计</t>
  </si>
  <si>
    <t xml:space="preserve">湖南新合新生物医药有限公司</t>
  </si>
  <si>
    <t xml:space="preserve">湖南邦乐车桥有限公司</t>
  </si>
  <si>
    <t xml:space="preserve">湖南渔经生物技术有限公司</t>
  </si>
  <si>
    <t xml:space="preserve">湖南菲托葳植物资源有限公司</t>
  </si>
  <si>
    <t xml:space="preserve">津市市鸿明建材有限公司</t>
  </si>
  <si>
    <t xml:space="preserve">湖南鑫源钢结构有限公司</t>
  </si>
  <si>
    <t xml:space="preserve">湖南娄星纺织有限公司</t>
  </si>
  <si>
    <t xml:space="preserve">张家界市合计</t>
  </si>
  <si>
    <t xml:space="preserve">张家界市本级小计</t>
  </si>
  <si>
    <t xml:space="preserve">张家界福太子食品有限公司</t>
  </si>
  <si>
    <t xml:space="preserve">益阳市合计</t>
  </si>
  <si>
    <t xml:space="preserve">益阳市本级小计</t>
  </si>
  <si>
    <t xml:space="preserve">湖南三一中益机械有限公司</t>
  </si>
  <si>
    <t xml:space="preserve">湖南艾华集团股份有限公司</t>
  </si>
  <si>
    <t xml:space="preserve">湖南金博碳素股份有限公司</t>
  </si>
  <si>
    <t xml:space="preserve">维仕科技有限公司</t>
  </si>
  <si>
    <t xml:space="preserve">湖南口味王实业有限公司</t>
  </si>
  <si>
    <t xml:space="preserve">益阳鸿源稀土有限责任公司</t>
  </si>
  <si>
    <t xml:space="preserve">国联（益阳）食品有限公司</t>
  </si>
  <si>
    <t xml:space="preserve">益阳艾华富贤电子有限公司</t>
  </si>
  <si>
    <t xml:space="preserve">湖南中科宇能科技有限公司</t>
  </si>
  <si>
    <t xml:space="preserve">湖南艾迪奥电子科技有限公司</t>
  </si>
  <si>
    <t xml:space="preserve">益阳市鸿利来彩印包装有限公司</t>
  </si>
  <si>
    <t xml:space="preserve">益阳海大饲料有限公司</t>
  </si>
  <si>
    <t xml:space="preserve">湖南科鑫泰电子有限公司</t>
  </si>
  <si>
    <t xml:space="preserve">湖南省南洋包装印刷有限责任公司</t>
  </si>
  <si>
    <t xml:space="preserve">湖南惠同新材料股份有限公司</t>
  </si>
  <si>
    <t xml:space="preserve">湖南屹林材料技术有限公司</t>
  </si>
  <si>
    <t xml:space="preserve">益阳华盛建材有限公司</t>
  </si>
  <si>
    <t xml:space="preserve">益阳德创精密模具有限公司</t>
  </si>
  <si>
    <t xml:space="preserve">湖南中特液力传动机械有限公司</t>
  </si>
  <si>
    <t xml:space="preserve">湖南克明油脂有限公司</t>
  </si>
  <si>
    <t xml:space="preserve">益阳融天滤清器科技有限公司</t>
  </si>
  <si>
    <t xml:space="preserve">益阳道和汽车零部件有限公司</t>
  </si>
  <si>
    <t xml:space="preserve">安化县小计</t>
  </si>
  <si>
    <t xml:space="preserve">五凌电力有限公司东坪水电厂</t>
  </si>
  <si>
    <t xml:space="preserve">湖南金雕新能源科技有限公司</t>
  </si>
  <si>
    <t xml:space="preserve">湖南省安化县永兴钨业有限责任公司</t>
  </si>
  <si>
    <t xml:space="preserve">湖南金鑫新材料股份有限公司</t>
  </si>
  <si>
    <t xml:space="preserve">安化县圣德锰业有限公司</t>
  </si>
  <si>
    <t xml:space="preserve">湖南安化渣滓溪矿业有限公司</t>
  </si>
  <si>
    <t xml:space="preserve">安化县博兴钨业科技有限公司</t>
  </si>
  <si>
    <t xml:space="preserve">五凌电力有限公司株溪口水电厂</t>
  </si>
  <si>
    <t xml:space="preserve">湖南成大生物科技有限公司</t>
  </si>
  <si>
    <t xml:space="preserve">安化华晟生物能源有限责任公司</t>
  </si>
  <si>
    <t xml:space="preserve">湖南金源新材料股份有限公司</t>
  </si>
  <si>
    <t xml:space="preserve">湖南信力新材料有限公司</t>
  </si>
  <si>
    <t xml:space="preserve">安化县城投建筑材料有限公司</t>
  </si>
  <si>
    <t xml:space="preserve">安化县鑫旺沥青混凝土有限公司</t>
  </si>
  <si>
    <t xml:space="preserve">桃江县小计</t>
  </si>
  <si>
    <t xml:space="preserve">益阳口味王科技发展有限公司</t>
  </si>
  <si>
    <t xml:space="preserve">益阳东方水泥有限公司</t>
  </si>
  <si>
    <t xml:space="preserve">湖南九富家居材料有限公司</t>
  </si>
  <si>
    <t xml:space="preserve">益阳市红星机械设备有限公司</t>
  </si>
  <si>
    <t xml:space="preserve">湖南鑫政铝业科技有限公司</t>
  </si>
  <si>
    <t xml:space="preserve">湖南新兴机械制造有限公司</t>
  </si>
  <si>
    <t xml:space="preserve">湖南宏森新材料科技有限责任公司</t>
  </si>
  <si>
    <t xml:space="preserve">益阳桃花江竹业发展有限公司</t>
  </si>
  <si>
    <t xml:space="preserve">益阳中源钢铁有限公司</t>
  </si>
  <si>
    <t xml:space="preserve">湖南桃花江竹材科技股份有限公司</t>
  </si>
  <si>
    <t xml:space="preserve">湖南福德电气有限公司</t>
  </si>
  <si>
    <t xml:space="preserve">湖南福森竹木科技有限公司</t>
  </si>
  <si>
    <t xml:space="preserve">湖南志洲新型干混建材有限公司</t>
  </si>
  <si>
    <t xml:space="preserve">桃江县鑫龙阳光木业胶板厂</t>
  </si>
  <si>
    <t xml:space="preserve">湖南至和电缆科技有限公司</t>
  </si>
  <si>
    <t xml:space="preserve">沅江市小计</t>
  </si>
  <si>
    <t xml:space="preserve">湖南沅澧实业有限责任公司</t>
  </si>
  <si>
    <t xml:space="preserve">益阳黑金炭材料科技有限公司</t>
  </si>
  <si>
    <t xml:space="preserve">湖南海荃游艇有限公司</t>
  </si>
  <si>
    <t xml:space="preserve">湖南三环船舶工程有限公司</t>
  </si>
  <si>
    <t xml:space="preserve">沅江市三阳机械制造有限公司</t>
  </si>
  <si>
    <t xml:space="preserve">湖南锦豪新能源科技有限公司</t>
  </si>
  <si>
    <t xml:space="preserve">湖南水之美环保科技有限公司</t>
  </si>
  <si>
    <t xml:space="preserve">沅江市恒盛机械制造有限公司</t>
  </si>
  <si>
    <t xml:space="preserve">南县小计</t>
  </si>
  <si>
    <t xml:space="preserve">顺祥食品有限公司</t>
  </si>
  <si>
    <t xml:space="preserve">南县盛源纺织有限公司</t>
  </si>
  <si>
    <t xml:space="preserve">南县兆丰纺织有限公司</t>
  </si>
  <si>
    <t xml:space="preserve">益阳陈克明食品股份有限公司</t>
  </si>
  <si>
    <t xml:space="preserve">湖南洞庭海大饲料有限公司</t>
  </si>
  <si>
    <t xml:space="preserve">郴州市合计</t>
  </si>
  <si>
    <t xml:space="preserve">郴州市本级小计</t>
  </si>
  <si>
    <t xml:space="preserve">郴州云湘矿冶有限责任公司</t>
  </si>
  <si>
    <t xml:space="preserve">湖南柿竹园有色金属有限责任公司</t>
  </si>
  <si>
    <t xml:space="preserve">湖南省煤业集团街洞矿业有限公司</t>
  </si>
  <si>
    <t xml:space="preserve">湖南新田岭钨业有限公司</t>
  </si>
  <si>
    <t xml:space="preserve">郴州市桥兴矿业有限责任公司</t>
  </si>
  <si>
    <t xml:space="preserve">湖南驰承环保有限公司</t>
  </si>
  <si>
    <t xml:space="preserve">郴州市苏仙区黄泥坳矿业有限公司</t>
  </si>
  <si>
    <t xml:space="preserve">湖南谐振电子有限公司</t>
  </si>
  <si>
    <t xml:space="preserve">郴州金铖环保科技有限公司</t>
  </si>
  <si>
    <t xml:space="preserve">湖南海德威科技有限公司</t>
  </si>
  <si>
    <t xml:space="preserve">郴州富雄多金属矿业有限公司</t>
  </si>
  <si>
    <t xml:space="preserve">湘能华磊光电股份有限公司</t>
  </si>
  <si>
    <t xml:space="preserve">湖南天调生物科技有限公司</t>
  </si>
  <si>
    <t xml:space="preserve">湖南田野现代智能装备有限公司</t>
  </si>
  <si>
    <t xml:space="preserve">资兴市小计</t>
  </si>
  <si>
    <t xml:space="preserve">郴州旗滨光伏光电玻璃有限公司</t>
  </si>
  <si>
    <t xml:space="preserve">郴州高鑫材料有限公司</t>
  </si>
  <si>
    <t xml:space="preserve">资兴旗滨硅业有限公司</t>
  </si>
  <si>
    <t xml:space="preserve">桂阳县小计</t>
  </si>
  <si>
    <t xml:space="preserve">湖南宝山有色金属矿业有限责任公司</t>
  </si>
  <si>
    <t xml:space="preserve">湖南有色黄沙坪矿业有限公司</t>
  </si>
  <si>
    <t xml:space="preserve">桂阳县皓钰新材料有限公司</t>
  </si>
  <si>
    <t xml:space="preserve">湖南帝京环保新材料有限公司</t>
  </si>
  <si>
    <t xml:space="preserve">嘉禾县小计</t>
  </si>
  <si>
    <t xml:space="preserve">湖南省煤业集团黄牛岭矿业有限公司</t>
  </si>
  <si>
    <t xml:space="preserve">湖南省煤业集团嘉禾矿业有限公司</t>
  </si>
  <si>
    <t xml:space="preserve">嘉禾县宏盛制造有限公司</t>
  </si>
  <si>
    <t xml:space="preserve">嘉禾县雷仕机械铸造实业有限公司</t>
  </si>
  <si>
    <t xml:space="preserve">湖南省百俊达电子科技有限公司</t>
  </si>
  <si>
    <t xml:space="preserve">湖南合创机械铸造有限公司</t>
  </si>
  <si>
    <t xml:space="preserve">嘉禾县雄达铸业有限公司</t>
  </si>
  <si>
    <t xml:space="preserve">临武县小计</t>
  </si>
  <si>
    <t xml:space="preserve">香花岭锡业有限责任公司</t>
  </si>
  <si>
    <t xml:space="preserve">临武县南方矿业有限责任公司</t>
  </si>
  <si>
    <t xml:space="preserve">湖南久森新能源有限公司</t>
  </si>
  <si>
    <t xml:space="preserve">临武县阳鼓铅锌矿业有限公司</t>
  </si>
  <si>
    <t xml:space="preserve">湖南临武舜华鸭业发展有限责任公司</t>
  </si>
  <si>
    <t xml:space="preserve">郴州佳恩新能源科技有限公司</t>
  </si>
  <si>
    <t xml:space="preserve">临武县小徐瓜瓜食品有限公司</t>
  </si>
  <si>
    <t xml:space="preserve">永兴县小计</t>
  </si>
  <si>
    <t xml:space="preserve">永兴县鸿福金属有限公司</t>
  </si>
  <si>
    <t xml:space="preserve">湖南晶讯光电股份有限公司</t>
  </si>
  <si>
    <t xml:space="preserve">永兴长隆环保科技有限公司</t>
  </si>
  <si>
    <t xml:space="preserve">郴州融源环保科技股份有限公司</t>
  </si>
  <si>
    <t xml:space="preserve">宜章县小计</t>
  </si>
  <si>
    <t xml:space="preserve">湖南天沅化工有限责任公司</t>
  </si>
  <si>
    <t xml:space="preserve">宜章吉兴纸业有限公司</t>
  </si>
  <si>
    <t xml:space="preserve">湖南瑶岗仙矿业有限责任公司</t>
  </si>
  <si>
    <t xml:space="preserve">郴州恒维电子有限公司</t>
  </si>
  <si>
    <t xml:space="preserve">宜章鑫晨光电子有限公司</t>
  </si>
  <si>
    <t xml:space="preserve">安仁县小计</t>
  </si>
  <si>
    <t xml:space="preserve">安仁县新城建材有限公司</t>
  </si>
  <si>
    <t xml:space="preserve">湖南勋兴电子科技有限公司</t>
  </si>
  <si>
    <t xml:space="preserve">湖南隆海环保科技有限公司</t>
  </si>
  <si>
    <t xml:space="preserve">湖南华夏湘众药业饮片有限公司</t>
  </si>
  <si>
    <t xml:space="preserve">湖南省海英饲料有限公司</t>
  </si>
  <si>
    <t xml:space="preserve">安仁县合意环保建材有限公司</t>
  </si>
  <si>
    <t xml:space="preserve">安仁县福磊石业有限公司</t>
  </si>
  <si>
    <t xml:space="preserve">郴州永盛鞋业有限公司</t>
  </si>
  <si>
    <t xml:space="preserve">永州市合计</t>
  </si>
  <si>
    <t xml:space="preserve">永州市本级小计</t>
  </si>
  <si>
    <t xml:space="preserve">永州市鑫城锰业有限公司</t>
  </si>
  <si>
    <t xml:space="preserve">湖南重庆啤酒国人有限责任公司永州分公司</t>
  </si>
  <si>
    <t xml:space="preserve">湖南时代阳光药业股份有限公司</t>
  </si>
  <si>
    <t xml:space="preserve">湖南捷力泰科技有限公司</t>
  </si>
  <si>
    <t xml:space="preserve">湖南星辰生物科技股份有限公司</t>
  </si>
  <si>
    <t xml:space="preserve">湖南省瑞柯电子科技有限公司</t>
  </si>
  <si>
    <t xml:space="preserve">湖南中设新材料股份有限公司</t>
  </si>
  <si>
    <t xml:space="preserve">湖南佑华医疗用品有限公司</t>
  </si>
  <si>
    <t xml:space="preserve">永州市东平建材有限公司</t>
  </si>
  <si>
    <t xml:space="preserve">湖南南岭消防科技有限公司</t>
  </si>
  <si>
    <t xml:space="preserve">湖南欣宇建筑科技有限公司</t>
  </si>
  <si>
    <t xml:space="preserve">湖南三湘电线电缆有限责任公司</t>
  </si>
  <si>
    <t xml:space="preserve">永州市德润光电科技有限公司</t>
  </si>
  <si>
    <t xml:space="preserve">湖南曼吉电子科技有限公司</t>
  </si>
  <si>
    <t xml:space="preserve">湖南锐祺科技有限公司</t>
  </si>
  <si>
    <t xml:space="preserve">永州金科地质装备有限公司</t>
  </si>
  <si>
    <t xml:space="preserve">永州市福源光学技术有限公司</t>
  </si>
  <si>
    <t xml:space="preserve">祁阳市小计</t>
  </si>
  <si>
    <t xml:space="preserve">祁阳县润天建材有限责任公司</t>
  </si>
  <si>
    <t xml:space="preserve">永州市湘江稀土有限责任公司</t>
  </si>
  <si>
    <t xml:space="preserve">湖南大晶新材料有限公司</t>
  </si>
  <si>
    <t xml:space="preserve">湖南稳羿电子科技有限公司</t>
  </si>
  <si>
    <t xml:space="preserve">祁阳永宏纺织有限公司</t>
  </si>
  <si>
    <t xml:space="preserve">湖南皓志科技股份有限公司</t>
  </si>
  <si>
    <t xml:space="preserve">湖南骏邦纺织品科技有限公司</t>
  </si>
  <si>
    <t xml:space="preserve">祁阳市自来水有限责任公司</t>
  </si>
  <si>
    <t xml:space="preserve">湖南聚达电子科技有限公司</t>
  </si>
  <si>
    <t xml:space="preserve">东安县小计</t>
  </si>
  <si>
    <t xml:space="preserve">东安县东辉鞋材有限公司</t>
  </si>
  <si>
    <t xml:space="preserve">东安毅荃服饰有限公司</t>
  </si>
  <si>
    <t xml:space="preserve">湖南兴发保温材料有限公司</t>
  </si>
  <si>
    <t xml:space="preserve">永州菲斯特电子科技有限公司</t>
  </si>
  <si>
    <t xml:space="preserve">东安县凯信鞋材有限公司</t>
  </si>
  <si>
    <t xml:space="preserve">东安县自来水公司</t>
  </si>
  <si>
    <t xml:space="preserve">湖南歌诺雅乐器制造有限公司</t>
  </si>
  <si>
    <t xml:space="preserve">湖南省泰源乐器有限公司</t>
  </si>
  <si>
    <t xml:space="preserve">东安县首信冶金有限公司</t>
  </si>
  <si>
    <t xml:space="preserve">双牌县小计</t>
  </si>
  <si>
    <t xml:space="preserve">湖南南岭民用爆破器材股份有限公司</t>
  </si>
  <si>
    <t xml:space="preserve">双牌华瑞科技发展有限公司</t>
  </si>
  <si>
    <t xml:space="preserve">湖南阳明竹咏科技有限公司</t>
  </si>
  <si>
    <t xml:space="preserve">永州昊利新材料科技有限公司</t>
  </si>
  <si>
    <t xml:space="preserve">道县小计</t>
  </si>
  <si>
    <t xml:space="preserve">道县晶凯科技有限公司</t>
  </si>
  <si>
    <t xml:space="preserve">湖南科茂林化有限公司</t>
  </si>
  <si>
    <t xml:space="preserve">永州捷宝电讯塑胶五金有限公司</t>
  </si>
  <si>
    <t xml:space="preserve">永州百斯特服装织造有限公司</t>
  </si>
  <si>
    <t xml:space="preserve">道县宏达混凝土有限公司</t>
  </si>
  <si>
    <t xml:space="preserve">道县道辉鞋材有限公司</t>
  </si>
  <si>
    <t xml:space="preserve">湖南美莱珀科技发展有限公司</t>
  </si>
  <si>
    <t xml:space="preserve">湖南齐力电机有限公司</t>
  </si>
  <si>
    <t xml:space="preserve">道县航大电子科技有限公司</t>
  </si>
  <si>
    <t xml:space="preserve">道县辉益鞋业有限公司</t>
  </si>
  <si>
    <t xml:space="preserve">江永县小计</t>
  </si>
  <si>
    <t xml:space="preserve">永州市中新再生资源有限公司</t>
  </si>
  <si>
    <t xml:space="preserve">江永富文矿业有限公司</t>
  </si>
  <si>
    <t xml:space="preserve">江华县小计</t>
  </si>
  <si>
    <t xml:space="preserve">五矿稀土江华有限公司</t>
  </si>
  <si>
    <t xml:space="preserve">江华贵得科技有限公司</t>
  </si>
  <si>
    <t xml:space="preserve">湖南力王新能源有限公司</t>
  </si>
  <si>
    <t xml:space="preserve">湖南锐毅马达制造有限公司</t>
  </si>
  <si>
    <t xml:space="preserve">湖南龙德晟机电科技有限公司</t>
  </si>
  <si>
    <t xml:space="preserve">湖南丰辉电机有限公司</t>
  </si>
  <si>
    <t xml:space="preserve">江华绿宝石新能源储能科技有限公司</t>
  </si>
  <si>
    <t xml:space="preserve">湖南省骏高智能科技股份有限公司</t>
  </si>
  <si>
    <t xml:space="preserve">江华五月天服装有限公司</t>
  </si>
  <si>
    <t xml:space="preserve">湖南运弘达电机股份有限公司</t>
  </si>
  <si>
    <t xml:space="preserve">永州市顺合智能科技有限公司</t>
  </si>
  <si>
    <t xml:space="preserve">江华海螺塑料包装有限责任公司</t>
  </si>
  <si>
    <t xml:space="preserve">湖南泰合电机有限公司</t>
  </si>
  <si>
    <t xml:space="preserve">蓝山县小计</t>
  </si>
  <si>
    <t xml:space="preserve">湖南华电永州风电有限公司蓝山分公司</t>
  </si>
  <si>
    <t xml:space="preserve">永州承阳针织有限公司</t>
  </si>
  <si>
    <t xml:space="preserve">蓝山县鑫烨贸易有限公司</t>
  </si>
  <si>
    <t xml:space="preserve">蓝山县嘉鸿彩印有限公司</t>
  </si>
  <si>
    <t xml:space="preserve">怀化市合计</t>
  </si>
  <si>
    <t xml:space="preserve">怀化市本级小计</t>
  </si>
  <si>
    <t xml:space="preserve">湖南骏泰新材料科技有限责任公司</t>
  </si>
  <si>
    <t xml:space="preserve">怀化亚信科技股份有限公司</t>
  </si>
  <si>
    <t xml:space="preserve">湖南正清制药集团股份有限公司</t>
  </si>
  <si>
    <t xml:space="preserve">怀化东星混凝土有限公司</t>
  </si>
  <si>
    <t xml:space="preserve">湖南恒力通电气设备科技有限公司</t>
  </si>
  <si>
    <t xml:space="preserve">湖南诚路管业科技有限公司</t>
  </si>
  <si>
    <t xml:space="preserve">湖南力通恒裕电缆科技有限公司</t>
  </si>
  <si>
    <t xml:space="preserve">沅陵县小计</t>
  </si>
  <si>
    <t xml:space="preserve">沅陵山能环保科技有限公司</t>
  </si>
  <si>
    <t xml:space="preserve">洪江市小计</t>
  </si>
  <si>
    <t xml:space="preserve">洪江市三兴冶金炉料有限责任公司</t>
  </si>
  <si>
    <t xml:space="preserve">会同县小计</t>
  </si>
  <si>
    <t xml:space="preserve">怀化中钰冶炼有限公司</t>
  </si>
  <si>
    <t xml:space="preserve">靖州县小计</t>
  </si>
  <si>
    <t xml:space="preserve">湖南补天药业股份有限公司</t>
  </si>
  <si>
    <t xml:space="preserve">靖州县绿之嘉实业有限公司</t>
  </si>
  <si>
    <t xml:space="preserve">靖州县新厂炮团太板冲沙石有限公司</t>
  </si>
  <si>
    <t xml:space="preserve">麻阳县小计</t>
  </si>
  <si>
    <t xml:space="preserve">怀化建南机器厂有限公司</t>
  </si>
  <si>
    <t xml:space="preserve">麻阳恒源新能源材料有限公司</t>
  </si>
  <si>
    <t xml:space="preserve">湖南利农五倍子产业发展有限公司</t>
  </si>
  <si>
    <t xml:space="preserve">怀化智信能源科技有限公司</t>
  </si>
  <si>
    <t xml:space="preserve">洪江区小计</t>
  </si>
  <si>
    <t xml:space="preserve">湖南恒光科技股份有限公司</t>
  </si>
  <si>
    <t xml:space="preserve">怀化市恒渝新材料有限公司</t>
  </si>
  <si>
    <t xml:space="preserve">湖南双阳高科化工有限公司</t>
  </si>
  <si>
    <t xml:space="preserve">湖南韵邦生物医药有限公司</t>
  </si>
  <si>
    <t xml:space="preserve">怀化炯诚新材料科技有限公司</t>
  </si>
  <si>
    <t xml:space="preserve">怀化恒安石化有限公司</t>
  </si>
  <si>
    <t xml:space="preserve">怀化宝华生物科技有限公司</t>
  </si>
  <si>
    <t xml:space="preserve">湖南棓雅生物科技有限公司</t>
  </si>
  <si>
    <t xml:space="preserve">怀化旺达生物科技有限公司</t>
  </si>
  <si>
    <t xml:space="preserve">中方县小计</t>
  </si>
  <si>
    <t xml:space="preserve">中方县华建工贸有限责任公司</t>
  </si>
  <si>
    <t xml:space="preserve">怀化明达建材有限公司</t>
  </si>
  <si>
    <t xml:space="preserve">芷江县小计</t>
  </si>
  <si>
    <t xml:space="preserve">芷江积成电子有限公司</t>
  </si>
  <si>
    <t xml:space="preserve">怀化华晨电子科技有限公司</t>
  </si>
  <si>
    <t xml:space="preserve">湖南芷江正向科技有限公司</t>
  </si>
  <si>
    <t xml:space="preserve">溆浦县小计</t>
  </si>
  <si>
    <t xml:space="preserve">溆浦江龙锰业有限责任公司</t>
  </si>
  <si>
    <t xml:space="preserve">辰溪县小计</t>
  </si>
  <si>
    <t xml:space="preserve">湖南蓝伯化工有限责任公司</t>
  </si>
  <si>
    <t xml:space="preserve">娄底市合计</t>
  </si>
  <si>
    <t xml:space="preserve">娄底市本级小计</t>
  </si>
  <si>
    <t xml:space="preserve">湖南华菱涟源钢铁有限公司</t>
  </si>
  <si>
    <t xml:space="preserve">华菱安赛乐米塔尔汽车板有限公司</t>
  </si>
  <si>
    <t xml:space="preserve">娄底市森泰再生资源有限公司</t>
  </si>
  <si>
    <t xml:space="preserve">娄底市聚宏环保科技有限公司</t>
  </si>
  <si>
    <t xml:space="preserve">华安钢宝利高新汽车板加工（娄底）有限公司</t>
  </si>
  <si>
    <t xml:space="preserve">湖南利钢金属制品有限公司</t>
  </si>
  <si>
    <t xml:space="preserve">湖南华菱智能钢构有限公司</t>
  </si>
  <si>
    <t xml:space="preserve">湖南格仑新材股份有限公司</t>
  </si>
  <si>
    <t xml:space="preserve">娄底市安地亚斯电子陶瓷有限公司</t>
  </si>
  <si>
    <t xml:space="preserve">湖南娄底雅特液压机械有限公司</t>
  </si>
  <si>
    <t xml:space="preserve">湖南鑫胜门窗幕墙股份有限公司</t>
  </si>
  <si>
    <t xml:space="preserve">湖南省娄底市宏冶炉料有限责任公司</t>
  </si>
  <si>
    <t xml:space="preserve">湖南星源电气有限公司</t>
  </si>
  <si>
    <t xml:space="preserve">湖南诚钰环保科技有限公司</t>
  </si>
  <si>
    <t xml:space="preserve">湖南省方圆磨料磨具有限公司</t>
  </si>
  <si>
    <t xml:space="preserve">娄底市中厚机械制造有限公司</t>
  </si>
  <si>
    <t xml:space="preserve">娄底大北农科技有限公司</t>
  </si>
  <si>
    <t xml:space="preserve">娄底市新野企业有限公司</t>
  </si>
  <si>
    <t xml:space="preserve">湖南省品源机械制造有限公司</t>
  </si>
  <si>
    <t xml:space="preserve">湖南道同混凝土有限公司</t>
  </si>
  <si>
    <t xml:space="preserve">娄底市前进建材有限公司</t>
  </si>
  <si>
    <t xml:space="preserve">娄底东辉液压配件有限公司</t>
  </si>
  <si>
    <t xml:space="preserve">娄底市佳鑫机械制造有限公司</t>
  </si>
  <si>
    <t xml:space="preserve">涟源市小计</t>
  </si>
  <si>
    <t xml:space="preserve">涟源市汇源煤气有限公司</t>
  </si>
  <si>
    <t xml:space="preserve">涟源市罗家坪采石有限责任公司</t>
  </si>
  <si>
    <t xml:space="preserve">涟源市丰华煤业有限公司</t>
  </si>
  <si>
    <t xml:space="preserve">湖南创安防爆电器有限公司</t>
  </si>
  <si>
    <t xml:space="preserve">湖南大华洁净煤业有限公司</t>
  </si>
  <si>
    <t xml:space="preserve">回春堂药业股份有限公司</t>
  </si>
  <si>
    <t xml:space="preserve">湖南洪源远大科技有限公司</t>
  </si>
  <si>
    <t xml:space="preserve">湖南路祥新型材料有限公司</t>
  </si>
  <si>
    <t xml:space="preserve">娄底市五江实业有限公司</t>
  </si>
  <si>
    <t xml:space="preserve">湖南邬辣妈农业科技发展有限公司</t>
  </si>
  <si>
    <t xml:space="preserve">涟源市富通贸易有限公司</t>
  </si>
  <si>
    <t xml:space="preserve">涟源市星龙建材有限公司</t>
  </si>
  <si>
    <t xml:space="preserve">涟源市荣贵石材有限公司</t>
  </si>
  <si>
    <t xml:space="preserve">涟源市弥高新材料科技发展有限公司</t>
  </si>
  <si>
    <t xml:space="preserve">湖南鑫洲芯微电子有限公司</t>
  </si>
  <si>
    <t xml:space="preserve">涟源市双门石矿业有限公司</t>
  </si>
  <si>
    <t xml:space="preserve">冷水江市小计</t>
  </si>
  <si>
    <t xml:space="preserve">冷水江金大路环保科技有限公司</t>
  </si>
  <si>
    <t xml:space="preserve">湖南省煤业集团金竹山矿业有限公司</t>
  </si>
  <si>
    <t xml:space="preserve">冷水江天宝实业有限公司</t>
  </si>
  <si>
    <t xml:space="preserve">湖南恒辉炉料有限公司</t>
  </si>
  <si>
    <t xml:space="preserve">冷水江市鑫达耐火材料制造有限公司</t>
  </si>
  <si>
    <t xml:space="preserve">冷水江市中孚耐火材料有限责任公司</t>
  </si>
  <si>
    <t xml:space="preserve">新化县小计</t>
  </si>
  <si>
    <t xml:space="preserve">新化县振兴矿业有限责任公司</t>
  </si>
  <si>
    <t xml:space="preserve">湖南省新化芦茅江矿业有限公司</t>
  </si>
  <si>
    <t xml:space="preserve">湖南鸿凯生物科技有限公司</t>
  </si>
  <si>
    <t xml:space="preserve">湖南省新化县鑫星电子陶瓷有限责任公司</t>
  </si>
  <si>
    <t xml:space="preserve">湖南省美程陶瓷科技有限公司</t>
  </si>
  <si>
    <t xml:space="preserve">湖南娄底华星锑业有限公司</t>
  </si>
  <si>
    <t xml:space="preserve">湖南新颖科技有限公司</t>
  </si>
  <si>
    <t xml:space="preserve">新化县天马建筑新材料科技有限公司</t>
  </si>
  <si>
    <t xml:space="preserve">新化县腾宇炉料有限公司</t>
  </si>
  <si>
    <t xml:space="preserve">湖南省新化县林海陶瓷有限公司</t>
  </si>
  <si>
    <t xml:space="preserve">湖南省新化县恒新陶瓷有限公司</t>
  </si>
  <si>
    <t xml:space="preserve">湖南恒屹新材料有限公司</t>
  </si>
  <si>
    <t xml:space="preserve">湖南福美来电子陶瓷有限公司</t>
  </si>
  <si>
    <t xml:space="preserve">新化县稠木矿业有限公司</t>
  </si>
  <si>
    <t xml:space="preserve">湖南省新化京华电子陶瓷有限公司</t>
  </si>
  <si>
    <t xml:space="preserve">新化县海纳陶瓷有限公司</t>
  </si>
  <si>
    <t xml:space="preserve">新化县坤成硅材料有限公司</t>
  </si>
  <si>
    <t xml:space="preserve">湖南省新化县恒生电子陶瓷有限责任公司</t>
  </si>
  <si>
    <t xml:space="preserve">湖南省新美达模具制造有限公司</t>
  </si>
  <si>
    <t xml:space="preserve">新化县新园电子陶瓷有限公司</t>
  </si>
  <si>
    <t xml:space="preserve">湖南省新化县建平精细陶瓷有限公司</t>
  </si>
  <si>
    <t xml:space="preserve">湖南省新化县长江电子有限责任公司</t>
  </si>
  <si>
    <t xml:space="preserve">新化县正能精细陶瓷有限公司</t>
  </si>
  <si>
    <t xml:space="preserve">新化县新天地精细陶瓷有限公司</t>
  </si>
  <si>
    <t xml:space="preserve">新化县海大精细陶瓷有限公司</t>
  </si>
  <si>
    <t xml:space="preserve">新化县众鑫陶瓷有限公司</t>
  </si>
  <si>
    <t xml:space="preserve">双峰县小计</t>
  </si>
  <si>
    <t xml:space="preserve">娄底市鼎泰金属制造有限公司</t>
  </si>
  <si>
    <t xml:space="preserve">湘西自治州合计</t>
  </si>
  <si>
    <t xml:space="preserve">酒鬼酒股份有限公司</t>
  </si>
  <si>
    <t xml:space="preserve">湘西自治州恒源锰业有限公司</t>
  </si>
  <si>
    <t xml:space="preserve">湖南轩华锌业有限公司</t>
  </si>
  <si>
    <t xml:space="preserve">古丈县宏泰锰业有限公司</t>
  </si>
  <si>
    <t xml:space="preserve">泸溪蓝天高科有限责任公司</t>
  </si>
  <si>
    <t xml:space="preserve">保靖县中锦环保有限公司</t>
  </si>
  <si>
    <t xml:space="preserve">湘西自治州三湘印务有限责任公司</t>
  </si>
  <si>
    <t xml:space="preserve">湖南金昊新材料科技股份有限公司</t>
  </si>
  <si>
    <t xml:space="preserve">湖南鑫海环保科技有限公司</t>
  </si>
  <si>
    <t xml:space="preserve">湘西自治州丰达合金科技有限公司</t>
  </si>
  <si>
    <t xml:space="preserve">湖南宇鑫精密制造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2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5" xfId="22"/>
    <cellStyle name="常规 3" xfId="23"/>
    <cellStyle name="常规 4" xfId="24"/>
    <cellStyle name="常规 6" xfId="25"/>
  </cellStyles>
  <dxfs count="17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70703125" defaultRowHeight="1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3"/>
    <col collapsed="false" customWidth="true" hidden="false" outlineLevel="0" max="3" min="3" style="3" width="17.63"/>
    <col collapsed="false" customWidth="false" hidden="false" outlineLevel="0" max="257" min="4" style="1" width="8.71"/>
  </cols>
  <sheetData>
    <row r="1" customFormat="false" ht="24" hidden="false" customHeight="true" outlineLevel="0" collapsed="false">
      <c r="A1" s="4" t="s">
        <v>0</v>
      </c>
      <c r="B1" s="4"/>
    </row>
    <row r="2" customFormat="false" ht="59" hidden="false" customHeight="true" outlineLevel="0" collapsed="false">
      <c r="A2" s="5" t="s">
        <v>1</v>
      </c>
      <c r="B2" s="5"/>
      <c r="C2" s="5"/>
    </row>
    <row r="3" customFormat="false" ht="30.5" hidden="false" customHeight="false" outlineLevel="0" collapsed="false">
      <c r="A3" s="6"/>
      <c r="B3" s="7"/>
      <c r="C3" s="8" t="s">
        <v>2</v>
      </c>
    </row>
    <row r="4" s="11" customFormat="true" ht="34" hidden="false" customHeight="true" outlineLevel="0" collapsed="false">
      <c r="A4" s="9" t="s">
        <v>3</v>
      </c>
      <c r="B4" s="9" t="s">
        <v>4</v>
      </c>
      <c r="C4" s="10" t="s">
        <v>5</v>
      </c>
    </row>
    <row r="5" s="11" customFormat="true" ht="18" hidden="false" customHeight="true" outlineLevel="0" collapsed="false">
      <c r="A5" s="12"/>
      <c r="B5" s="13" t="s">
        <v>6</v>
      </c>
      <c r="C5" s="14" t="n">
        <f aca="false">C6+C287+C388+C431+C501+C535+C654+C781+C784+C854+C915+C992+C1037+C1115</f>
        <v>52417.27</v>
      </c>
    </row>
    <row r="6" s="11" customFormat="true" ht="18" hidden="false" customHeight="true" outlineLevel="0" collapsed="false">
      <c r="A6" s="12"/>
      <c r="B6" s="15" t="s">
        <v>7</v>
      </c>
      <c r="C6" s="14" t="n">
        <f aca="false">C7+C119+C217</f>
        <v>17035.31</v>
      </c>
    </row>
    <row r="7" s="11" customFormat="true" ht="18" hidden="false" customHeight="true" outlineLevel="0" collapsed="false">
      <c r="A7" s="12"/>
      <c r="B7" s="15" t="s">
        <v>8</v>
      </c>
      <c r="C7" s="14" t="n">
        <f aca="false">SUM(C8:C118)</f>
        <v>11417.95</v>
      </c>
    </row>
    <row r="8" s="11" customFormat="true" ht="18" hidden="false" customHeight="true" outlineLevel="0" collapsed="false">
      <c r="A8" s="16" t="n">
        <v>1</v>
      </c>
      <c r="B8" s="17" t="s">
        <v>9</v>
      </c>
      <c r="C8" s="18" t="n">
        <v>1000</v>
      </c>
    </row>
    <row r="9" s="11" customFormat="true" ht="18" hidden="false" customHeight="true" outlineLevel="0" collapsed="false">
      <c r="A9" s="16" t="n">
        <v>2</v>
      </c>
      <c r="B9" s="17" t="s">
        <v>10</v>
      </c>
      <c r="C9" s="18" t="n">
        <v>1000</v>
      </c>
    </row>
    <row r="10" s="11" customFormat="true" ht="18" hidden="false" customHeight="true" outlineLevel="0" collapsed="false">
      <c r="A10" s="16" t="n">
        <v>3</v>
      </c>
      <c r="B10" s="17" t="s">
        <v>11</v>
      </c>
      <c r="C10" s="18" t="n">
        <v>1000</v>
      </c>
    </row>
    <row r="11" s="11" customFormat="true" ht="18" hidden="false" customHeight="true" outlineLevel="0" collapsed="false">
      <c r="A11" s="16" t="n">
        <v>4</v>
      </c>
      <c r="B11" s="17" t="s">
        <v>12</v>
      </c>
      <c r="C11" s="18" t="n">
        <v>1000</v>
      </c>
    </row>
    <row r="12" s="11" customFormat="true" ht="18" hidden="false" customHeight="true" outlineLevel="0" collapsed="false">
      <c r="A12" s="16" t="n">
        <v>5</v>
      </c>
      <c r="B12" s="17" t="s">
        <v>13</v>
      </c>
      <c r="C12" s="18" t="n">
        <v>555.57</v>
      </c>
    </row>
    <row r="13" s="11" customFormat="true" ht="18" hidden="false" customHeight="true" outlineLevel="0" collapsed="false">
      <c r="A13" s="16" t="n">
        <v>6</v>
      </c>
      <c r="B13" s="17" t="s">
        <v>14</v>
      </c>
      <c r="C13" s="18" t="n">
        <v>521.34</v>
      </c>
    </row>
    <row r="14" s="11" customFormat="true" ht="18" hidden="false" customHeight="true" outlineLevel="0" collapsed="false">
      <c r="A14" s="16" t="n">
        <v>7</v>
      </c>
      <c r="B14" s="17" t="s">
        <v>15</v>
      </c>
      <c r="C14" s="18" t="n">
        <v>474.78</v>
      </c>
    </row>
    <row r="15" s="11" customFormat="true" ht="18" hidden="false" customHeight="true" outlineLevel="0" collapsed="false">
      <c r="A15" s="16" t="n">
        <v>8</v>
      </c>
      <c r="B15" s="17" t="s">
        <v>16</v>
      </c>
      <c r="C15" s="18" t="n">
        <v>454.97</v>
      </c>
    </row>
    <row r="16" s="11" customFormat="true" ht="18" hidden="false" customHeight="true" outlineLevel="0" collapsed="false">
      <c r="A16" s="16" t="n">
        <v>9</v>
      </c>
      <c r="B16" s="17" t="s">
        <v>17</v>
      </c>
      <c r="C16" s="18" t="n">
        <v>442.2</v>
      </c>
    </row>
    <row r="17" s="11" customFormat="true" ht="18" hidden="false" customHeight="true" outlineLevel="0" collapsed="false">
      <c r="A17" s="16" t="n">
        <v>10</v>
      </c>
      <c r="B17" s="17" t="s">
        <v>18</v>
      </c>
      <c r="C17" s="18" t="n">
        <v>349.28</v>
      </c>
    </row>
    <row r="18" s="11" customFormat="true" ht="18" hidden="false" customHeight="true" outlineLevel="0" collapsed="false">
      <c r="A18" s="16" t="n">
        <v>11</v>
      </c>
      <c r="B18" s="17" t="s">
        <v>19</v>
      </c>
      <c r="C18" s="18" t="n">
        <v>267.52</v>
      </c>
    </row>
    <row r="19" s="11" customFormat="true" ht="18" hidden="false" customHeight="true" outlineLevel="0" collapsed="false">
      <c r="A19" s="16" t="n">
        <v>12</v>
      </c>
      <c r="B19" s="17" t="s">
        <v>20</v>
      </c>
      <c r="C19" s="18" t="n">
        <v>249.06</v>
      </c>
    </row>
    <row r="20" s="11" customFormat="true" ht="18" hidden="false" customHeight="true" outlineLevel="0" collapsed="false">
      <c r="A20" s="16" t="n">
        <v>13</v>
      </c>
      <c r="B20" s="17" t="s">
        <v>21</v>
      </c>
      <c r="C20" s="18" t="n">
        <v>239.96</v>
      </c>
    </row>
    <row r="21" s="11" customFormat="true" ht="18" hidden="false" customHeight="true" outlineLevel="0" collapsed="false">
      <c r="A21" s="16" t="n">
        <v>14</v>
      </c>
      <c r="B21" s="17" t="s">
        <v>22</v>
      </c>
      <c r="C21" s="18" t="n">
        <v>212.76</v>
      </c>
    </row>
    <row r="22" s="11" customFormat="true" ht="18" hidden="false" customHeight="true" outlineLevel="0" collapsed="false">
      <c r="A22" s="16" t="n">
        <v>15</v>
      </c>
      <c r="B22" s="17" t="s">
        <v>23</v>
      </c>
      <c r="C22" s="18" t="n">
        <v>208.49</v>
      </c>
    </row>
    <row r="23" s="11" customFormat="true" ht="18" hidden="false" customHeight="true" outlineLevel="0" collapsed="false">
      <c r="A23" s="16" t="n">
        <v>16</v>
      </c>
      <c r="B23" s="17" t="s">
        <v>24</v>
      </c>
      <c r="C23" s="18" t="n">
        <v>185.62</v>
      </c>
    </row>
    <row r="24" s="11" customFormat="true" ht="18" hidden="false" customHeight="true" outlineLevel="0" collapsed="false">
      <c r="A24" s="16" t="n">
        <v>17</v>
      </c>
      <c r="B24" s="17" t="s">
        <v>25</v>
      </c>
      <c r="C24" s="18" t="n">
        <v>173.25</v>
      </c>
    </row>
    <row r="25" s="11" customFormat="true" ht="18" hidden="false" customHeight="true" outlineLevel="0" collapsed="false">
      <c r="A25" s="16" t="n">
        <v>18</v>
      </c>
      <c r="B25" s="17" t="s">
        <v>26</v>
      </c>
      <c r="C25" s="18" t="n">
        <v>172.87</v>
      </c>
    </row>
    <row r="26" s="11" customFormat="true" ht="18" hidden="false" customHeight="true" outlineLevel="0" collapsed="false">
      <c r="A26" s="16" t="n">
        <v>19</v>
      </c>
      <c r="B26" s="17" t="s">
        <v>27</v>
      </c>
      <c r="C26" s="18" t="n">
        <v>165.31</v>
      </c>
    </row>
    <row r="27" s="11" customFormat="true" ht="18" hidden="false" customHeight="true" outlineLevel="0" collapsed="false">
      <c r="A27" s="16" t="n">
        <v>20</v>
      </c>
      <c r="B27" s="17" t="s">
        <v>28</v>
      </c>
      <c r="C27" s="18" t="n">
        <v>160.66</v>
      </c>
    </row>
    <row r="28" s="11" customFormat="true" ht="18" hidden="false" customHeight="true" outlineLevel="0" collapsed="false">
      <c r="A28" s="16" t="n">
        <v>21</v>
      </c>
      <c r="B28" s="17" t="s">
        <v>29</v>
      </c>
      <c r="C28" s="18" t="n">
        <v>144.82</v>
      </c>
    </row>
    <row r="29" s="11" customFormat="true" ht="18" hidden="false" customHeight="true" outlineLevel="0" collapsed="false">
      <c r="A29" s="16" t="n">
        <v>22</v>
      </c>
      <c r="B29" s="17" t="s">
        <v>30</v>
      </c>
      <c r="C29" s="18" t="n">
        <v>138.68</v>
      </c>
    </row>
    <row r="30" s="11" customFormat="true" ht="18" hidden="false" customHeight="true" outlineLevel="0" collapsed="false">
      <c r="A30" s="16" t="n">
        <v>23</v>
      </c>
      <c r="B30" s="17" t="s">
        <v>31</v>
      </c>
      <c r="C30" s="18" t="n">
        <v>132.32</v>
      </c>
    </row>
    <row r="31" s="11" customFormat="true" ht="18" hidden="false" customHeight="true" outlineLevel="0" collapsed="false">
      <c r="A31" s="16" t="n">
        <v>24</v>
      </c>
      <c r="B31" s="17" t="s">
        <v>32</v>
      </c>
      <c r="C31" s="18" t="n">
        <v>108.11</v>
      </c>
    </row>
    <row r="32" s="11" customFormat="true" ht="18" hidden="false" customHeight="true" outlineLevel="0" collapsed="false">
      <c r="A32" s="16" t="n">
        <v>25</v>
      </c>
      <c r="B32" s="17" t="s">
        <v>33</v>
      </c>
      <c r="C32" s="18" t="n">
        <v>102.27</v>
      </c>
    </row>
    <row r="33" s="11" customFormat="true" ht="18" hidden="false" customHeight="true" outlineLevel="0" collapsed="false">
      <c r="A33" s="16" t="n">
        <v>26</v>
      </c>
      <c r="B33" s="19" t="s">
        <v>34</v>
      </c>
      <c r="C33" s="18" t="n">
        <v>97.41</v>
      </c>
    </row>
    <row r="34" s="11" customFormat="true" ht="18" hidden="false" customHeight="true" outlineLevel="0" collapsed="false">
      <c r="A34" s="16" t="n">
        <v>27</v>
      </c>
      <c r="B34" s="17" t="s">
        <v>35</v>
      </c>
      <c r="C34" s="18" t="n">
        <v>88.85</v>
      </c>
    </row>
    <row r="35" s="11" customFormat="true" ht="18" hidden="false" customHeight="true" outlineLevel="0" collapsed="false">
      <c r="A35" s="16" t="n">
        <v>28</v>
      </c>
      <c r="B35" s="17" t="s">
        <v>36</v>
      </c>
      <c r="C35" s="18" t="n">
        <v>85.25</v>
      </c>
    </row>
    <row r="36" s="11" customFormat="true" ht="18" hidden="false" customHeight="true" outlineLevel="0" collapsed="false">
      <c r="A36" s="16" t="n">
        <v>29</v>
      </c>
      <c r="B36" s="17" t="s">
        <v>37</v>
      </c>
      <c r="C36" s="18" t="n">
        <v>73.31</v>
      </c>
    </row>
    <row r="37" s="11" customFormat="true" ht="18" hidden="false" customHeight="true" outlineLevel="0" collapsed="false">
      <c r="A37" s="16" t="n">
        <v>30</v>
      </c>
      <c r="B37" s="17" t="s">
        <v>38</v>
      </c>
      <c r="C37" s="18" t="n">
        <v>72.06</v>
      </c>
    </row>
    <row r="38" s="11" customFormat="true" ht="18" hidden="false" customHeight="true" outlineLevel="0" collapsed="false">
      <c r="A38" s="16" t="n">
        <v>31</v>
      </c>
      <c r="B38" s="17" t="s">
        <v>39</v>
      </c>
      <c r="C38" s="18" t="n">
        <v>65.13</v>
      </c>
    </row>
    <row r="39" s="11" customFormat="true" ht="18" hidden="false" customHeight="true" outlineLevel="0" collapsed="false">
      <c r="A39" s="16" t="n">
        <v>32</v>
      </c>
      <c r="B39" s="17" t="s">
        <v>40</v>
      </c>
      <c r="C39" s="18" t="n">
        <v>62.4</v>
      </c>
    </row>
    <row r="40" s="11" customFormat="true" ht="18" hidden="false" customHeight="true" outlineLevel="0" collapsed="false">
      <c r="A40" s="16" t="n">
        <v>33</v>
      </c>
      <c r="B40" s="17" t="s">
        <v>41</v>
      </c>
      <c r="C40" s="18" t="n">
        <v>62.12</v>
      </c>
    </row>
    <row r="41" s="11" customFormat="true" ht="18" hidden="false" customHeight="true" outlineLevel="0" collapsed="false">
      <c r="A41" s="16" t="n">
        <v>34</v>
      </c>
      <c r="B41" s="17" t="s">
        <v>42</v>
      </c>
      <c r="C41" s="18" t="n">
        <v>60.53</v>
      </c>
    </row>
    <row r="42" s="11" customFormat="true" ht="18" hidden="false" customHeight="true" outlineLevel="0" collapsed="false">
      <c r="A42" s="16" t="n">
        <v>35</v>
      </c>
      <c r="B42" s="17" t="s">
        <v>43</v>
      </c>
      <c r="C42" s="18" t="n">
        <v>48.67</v>
      </c>
    </row>
    <row r="43" s="11" customFormat="true" ht="18" hidden="false" customHeight="true" outlineLevel="0" collapsed="false">
      <c r="A43" s="16" t="n">
        <v>36</v>
      </c>
      <c r="B43" s="17" t="s">
        <v>44</v>
      </c>
      <c r="C43" s="18" t="n">
        <v>46.66</v>
      </c>
    </row>
    <row r="44" s="11" customFormat="true" ht="18" hidden="false" customHeight="true" outlineLevel="0" collapsed="false">
      <c r="A44" s="16" t="n">
        <v>37</v>
      </c>
      <c r="B44" s="17" t="s">
        <v>45</v>
      </c>
      <c r="C44" s="18" t="n">
        <v>45.9</v>
      </c>
    </row>
    <row r="45" s="11" customFormat="true" ht="18" hidden="false" customHeight="true" outlineLevel="0" collapsed="false">
      <c r="A45" s="16" t="n">
        <v>38</v>
      </c>
      <c r="B45" s="17" t="s">
        <v>46</v>
      </c>
      <c r="C45" s="18" t="n">
        <v>43</v>
      </c>
    </row>
    <row r="46" s="11" customFormat="true" ht="18" hidden="false" customHeight="true" outlineLevel="0" collapsed="false">
      <c r="A46" s="16" t="n">
        <v>39</v>
      </c>
      <c r="B46" s="17" t="s">
        <v>47</v>
      </c>
      <c r="C46" s="18" t="n">
        <v>42.55</v>
      </c>
    </row>
    <row r="47" s="11" customFormat="true" ht="18" hidden="false" customHeight="true" outlineLevel="0" collapsed="false">
      <c r="A47" s="16" t="n">
        <v>40</v>
      </c>
      <c r="B47" s="17" t="s">
        <v>48</v>
      </c>
      <c r="C47" s="18" t="n">
        <v>42.14</v>
      </c>
    </row>
    <row r="48" s="11" customFormat="true" ht="18" hidden="false" customHeight="true" outlineLevel="0" collapsed="false">
      <c r="A48" s="16" t="n">
        <v>41</v>
      </c>
      <c r="B48" s="17" t="s">
        <v>49</v>
      </c>
      <c r="C48" s="18" t="n">
        <v>40.62</v>
      </c>
    </row>
    <row r="49" s="11" customFormat="true" ht="18" hidden="false" customHeight="true" outlineLevel="0" collapsed="false">
      <c r="A49" s="16" t="n">
        <v>42</v>
      </c>
      <c r="B49" s="17" t="s">
        <v>50</v>
      </c>
      <c r="C49" s="18" t="n">
        <v>38.11</v>
      </c>
    </row>
    <row r="50" s="11" customFormat="true" ht="18" hidden="false" customHeight="true" outlineLevel="0" collapsed="false">
      <c r="A50" s="16" t="n">
        <v>43</v>
      </c>
      <c r="B50" s="17" t="s">
        <v>51</v>
      </c>
      <c r="C50" s="18" t="n">
        <v>36.86</v>
      </c>
    </row>
    <row r="51" s="11" customFormat="true" ht="18" hidden="false" customHeight="true" outlineLevel="0" collapsed="false">
      <c r="A51" s="16" t="n">
        <v>44</v>
      </c>
      <c r="B51" s="17" t="s">
        <v>52</v>
      </c>
      <c r="C51" s="18" t="n">
        <v>35.48</v>
      </c>
    </row>
    <row r="52" s="11" customFormat="true" ht="18" hidden="false" customHeight="true" outlineLevel="0" collapsed="false">
      <c r="A52" s="16" t="n">
        <v>45</v>
      </c>
      <c r="B52" s="17" t="s">
        <v>53</v>
      </c>
      <c r="C52" s="18" t="n">
        <v>35.39</v>
      </c>
    </row>
    <row r="53" s="11" customFormat="true" ht="18" hidden="false" customHeight="true" outlineLevel="0" collapsed="false">
      <c r="A53" s="16" t="n">
        <v>46</v>
      </c>
      <c r="B53" s="17" t="s">
        <v>54</v>
      </c>
      <c r="C53" s="18" t="n">
        <v>34.29</v>
      </c>
    </row>
    <row r="54" s="11" customFormat="true" ht="18" hidden="false" customHeight="true" outlineLevel="0" collapsed="false">
      <c r="A54" s="16" t="n">
        <v>47</v>
      </c>
      <c r="B54" s="17" t="s">
        <v>55</v>
      </c>
      <c r="C54" s="18" t="n">
        <v>34.1</v>
      </c>
    </row>
    <row r="55" s="11" customFormat="true" ht="18" hidden="false" customHeight="true" outlineLevel="0" collapsed="false">
      <c r="A55" s="16" t="n">
        <v>48</v>
      </c>
      <c r="B55" s="17" t="s">
        <v>56</v>
      </c>
      <c r="C55" s="18" t="n">
        <v>31.8</v>
      </c>
    </row>
    <row r="56" s="11" customFormat="true" ht="18" hidden="false" customHeight="true" outlineLevel="0" collapsed="false">
      <c r="A56" s="16" t="n">
        <v>49</v>
      </c>
      <c r="B56" s="17" t="s">
        <v>57</v>
      </c>
      <c r="C56" s="18" t="n">
        <v>30.86</v>
      </c>
    </row>
    <row r="57" s="11" customFormat="true" ht="18" hidden="false" customHeight="true" outlineLevel="0" collapsed="false">
      <c r="A57" s="16" t="n">
        <v>50</v>
      </c>
      <c r="B57" s="17" t="s">
        <v>58</v>
      </c>
      <c r="C57" s="18" t="n">
        <v>28.73</v>
      </c>
    </row>
    <row r="58" s="11" customFormat="true" ht="18" hidden="false" customHeight="true" outlineLevel="0" collapsed="false">
      <c r="A58" s="16" t="n">
        <v>51</v>
      </c>
      <c r="B58" s="17" t="s">
        <v>59</v>
      </c>
      <c r="C58" s="18" t="n">
        <v>27.46</v>
      </c>
    </row>
    <row r="59" s="11" customFormat="true" ht="18" hidden="false" customHeight="true" outlineLevel="0" collapsed="false">
      <c r="A59" s="16" t="n">
        <v>52</v>
      </c>
      <c r="B59" s="17" t="s">
        <v>60</v>
      </c>
      <c r="C59" s="18" t="n">
        <v>27.1</v>
      </c>
    </row>
    <row r="60" s="11" customFormat="true" ht="18" hidden="false" customHeight="true" outlineLevel="0" collapsed="false">
      <c r="A60" s="16" t="n">
        <v>53</v>
      </c>
      <c r="B60" s="17" t="s">
        <v>61</v>
      </c>
      <c r="C60" s="18" t="n">
        <v>25.86</v>
      </c>
    </row>
    <row r="61" s="11" customFormat="true" ht="18" hidden="false" customHeight="true" outlineLevel="0" collapsed="false">
      <c r="A61" s="16" t="n">
        <v>54</v>
      </c>
      <c r="B61" s="17" t="s">
        <v>62</v>
      </c>
      <c r="C61" s="18" t="n">
        <v>24.96</v>
      </c>
    </row>
    <row r="62" s="11" customFormat="true" ht="18" hidden="false" customHeight="true" outlineLevel="0" collapsed="false">
      <c r="A62" s="16" t="n">
        <v>55</v>
      </c>
      <c r="B62" s="17" t="s">
        <v>63</v>
      </c>
      <c r="C62" s="18" t="n">
        <v>23.34</v>
      </c>
    </row>
    <row r="63" s="11" customFormat="true" ht="18" hidden="false" customHeight="true" outlineLevel="0" collapsed="false">
      <c r="A63" s="16" t="n">
        <v>56</v>
      </c>
      <c r="B63" s="17" t="s">
        <v>64</v>
      </c>
      <c r="C63" s="18" t="n">
        <v>23.17</v>
      </c>
    </row>
    <row r="64" s="11" customFormat="true" ht="18" hidden="false" customHeight="true" outlineLevel="0" collapsed="false">
      <c r="A64" s="16" t="n">
        <v>57</v>
      </c>
      <c r="B64" s="17" t="s">
        <v>65</v>
      </c>
      <c r="C64" s="18" t="n">
        <v>22.25</v>
      </c>
    </row>
    <row r="65" s="11" customFormat="true" ht="18" hidden="false" customHeight="true" outlineLevel="0" collapsed="false">
      <c r="A65" s="16" t="n">
        <v>58</v>
      </c>
      <c r="B65" s="17" t="s">
        <v>66</v>
      </c>
      <c r="C65" s="18" t="n">
        <v>21.41</v>
      </c>
    </row>
    <row r="66" s="11" customFormat="true" ht="18" hidden="false" customHeight="true" outlineLevel="0" collapsed="false">
      <c r="A66" s="16" t="n">
        <v>59</v>
      </c>
      <c r="B66" s="17" t="s">
        <v>67</v>
      </c>
      <c r="C66" s="18" t="n">
        <v>20.13</v>
      </c>
    </row>
    <row r="67" s="11" customFormat="true" ht="18" hidden="false" customHeight="true" outlineLevel="0" collapsed="false">
      <c r="A67" s="16" t="n">
        <v>60</v>
      </c>
      <c r="B67" s="17" t="s">
        <v>68</v>
      </c>
      <c r="C67" s="18" t="n">
        <v>19.99</v>
      </c>
    </row>
    <row r="68" s="11" customFormat="true" ht="18" hidden="false" customHeight="true" outlineLevel="0" collapsed="false">
      <c r="A68" s="16" t="n">
        <v>61</v>
      </c>
      <c r="B68" s="17" t="s">
        <v>69</v>
      </c>
      <c r="C68" s="18" t="n">
        <v>19.67</v>
      </c>
    </row>
    <row r="69" s="11" customFormat="true" ht="18" hidden="false" customHeight="true" outlineLevel="0" collapsed="false">
      <c r="A69" s="16" t="n">
        <v>62</v>
      </c>
      <c r="B69" s="17" t="s">
        <v>70</v>
      </c>
      <c r="C69" s="18" t="n">
        <v>19.28</v>
      </c>
    </row>
    <row r="70" s="11" customFormat="true" ht="18" hidden="false" customHeight="true" outlineLevel="0" collapsed="false">
      <c r="A70" s="16" t="n">
        <v>63</v>
      </c>
      <c r="B70" s="17" t="s">
        <v>71</v>
      </c>
      <c r="C70" s="18" t="n">
        <v>19.26</v>
      </c>
    </row>
    <row r="71" s="11" customFormat="true" ht="18" hidden="false" customHeight="true" outlineLevel="0" collapsed="false">
      <c r="A71" s="16" t="n">
        <v>64</v>
      </c>
      <c r="B71" s="17" t="s">
        <v>72</v>
      </c>
      <c r="C71" s="18" t="n">
        <v>18.28</v>
      </c>
    </row>
    <row r="72" s="11" customFormat="true" ht="18" hidden="false" customHeight="true" outlineLevel="0" collapsed="false">
      <c r="A72" s="16" t="n">
        <v>65</v>
      </c>
      <c r="B72" s="17" t="s">
        <v>73</v>
      </c>
      <c r="C72" s="18" t="n">
        <v>17.27</v>
      </c>
    </row>
    <row r="73" s="11" customFormat="true" ht="18" hidden="false" customHeight="true" outlineLevel="0" collapsed="false">
      <c r="A73" s="16" t="n">
        <v>66</v>
      </c>
      <c r="B73" s="17" t="s">
        <v>74</v>
      </c>
      <c r="C73" s="18" t="n">
        <v>16.65</v>
      </c>
    </row>
    <row r="74" s="11" customFormat="true" ht="18" hidden="false" customHeight="true" outlineLevel="0" collapsed="false">
      <c r="A74" s="16" t="n">
        <v>67</v>
      </c>
      <c r="B74" s="17" t="s">
        <v>75</v>
      </c>
      <c r="C74" s="18" t="n">
        <v>16.62</v>
      </c>
    </row>
    <row r="75" s="11" customFormat="true" ht="18" hidden="false" customHeight="true" outlineLevel="0" collapsed="false">
      <c r="A75" s="16" t="n">
        <v>68</v>
      </c>
      <c r="B75" s="17" t="s">
        <v>76</v>
      </c>
      <c r="C75" s="18" t="n">
        <v>15.78</v>
      </c>
    </row>
    <row r="76" s="11" customFormat="true" ht="18" hidden="false" customHeight="true" outlineLevel="0" collapsed="false">
      <c r="A76" s="16" t="n">
        <v>69</v>
      </c>
      <c r="B76" s="17" t="s">
        <v>77</v>
      </c>
      <c r="C76" s="18" t="n">
        <v>14.44</v>
      </c>
    </row>
    <row r="77" s="11" customFormat="true" ht="18" hidden="false" customHeight="true" outlineLevel="0" collapsed="false">
      <c r="A77" s="16" t="n">
        <v>70</v>
      </c>
      <c r="B77" s="17" t="s">
        <v>78</v>
      </c>
      <c r="C77" s="18" t="n">
        <v>14.02</v>
      </c>
    </row>
    <row r="78" s="11" customFormat="true" ht="18" hidden="false" customHeight="true" outlineLevel="0" collapsed="false">
      <c r="A78" s="16" t="n">
        <v>71</v>
      </c>
      <c r="B78" s="17" t="s">
        <v>79</v>
      </c>
      <c r="C78" s="18" t="n">
        <v>13.92</v>
      </c>
    </row>
    <row r="79" s="11" customFormat="true" ht="18" hidden="false" customHeight="true" outlineLevel="0" collapsed="false">
      <c r="A79" s="16" t="n">
        <v>72</v>
      </c>
      <c r="B79" s="17" t="s">
        <v>80</v>
      </c>
      <c r="C79" s="18" t="n">
        <v>13.62</v>
      </c>
    </row>
    <row r="80" s="11" customFormat="true" ht="18" hidden="false" customHeight="true" outlineLevel="0" collapsed="false">
      <c r="A80" s="16" t="n">
        <v>73</v>
      </c>
      <c r="B80" s="17" t="s">
        <v>81</v>
      </c>
      <c r="C80" s="18" t="n">
        <v>13.15</v>
      </c>
    </row>
    <row r="81" s="11" customFormat="true" ht="18" hidden="false" customHeight="true" outlineLevel="0" collapsed="false">
      <c r="A81" s="16" t="n">
        <v>74</v>
      </c>
      <c r="B81" s="17" t="s">
        <v>82</v>
      </c>
      <c r="C81" s="18" t="n">
        <v>13.04</v>
      </c>
    </row>
    <row r="82" s="11" customFormat="true" ht="18" hidden="false" customHeight="true" outlineLevel="0" collapsed="false">
      <c r="A82" s="16" t="n">
        <v>75</v>
      </c>
      <c r="B82" s="17" t="s">
        <v>83</v>
      </c>
      <c r="C82" s="18" t="n">
        <v>11.6</v>
      </c>
    </row>
    <row r="83" s="11" customFormat="true" ht="18" hidden="false" customHeight="true" outlineLevel="0" collapsed="false">
      <c r="A83" s="16" t="n">
        <v>76</v>
      </c>
      <c r="B83" s="17" t="s">
        <v>84</v>
      </c>
      <c r="C83" s="18" t="n">
        <v>10.89</v>
      </c>
    </row>
    <row r="84" s="11" customFormat="true" ht="18" hidden="false" customHeight="true" outlineLevel="0" collapsed="false">
      <c r="A84" s="16" t="n">
        <v>77</v>
      </c>
      <c r="B84" s="17" t="s">
        <v>85</v>
      </c>
      <c r="C84" s="18" t="n">
        <v>10.57</v>
      </c>
    </row>
    <row r="85" s="11" customFormat="true" ht="18" hidden="false" customHeight="true" outlineLevel="0" collapsed="false">
      <c r="A85" s="16" t="n">
        <v>78</v>
      </c>
      <c r="B85" s="17" t="s">
        <v>86</v>
      </c>
      <c r="C85" s="18" t="n">
        <v>10.28</v>
      </c>
    </row>
    <row r="86" s="11" customFormat="true" ht="18" hidden="false" customHeight="true" outlineLevel="0" collapsed="false">
      <c r="A86" s="16" t="n">
        <v>79</v>
      </c>
      <c r="B86" s="17" t="s">
        <v>87</v>
      </c>
      <c r="C86" s="18" t="n">
        <v>10.07</v>
      </c>
    </row>
    <row r="87" s="11" customFormat="true" ht="18" hidden="false" customHeight="true" outlineLevel="0" collapsed="false">
      <c r="A87" s="16" t="n">
        <v>80</v>
      </c>
      <c r="B87" s="17" t="s">
        <v>88</v>
      </c>
      <c r="C87" s="18" t="n">
        <v>9.15</v>
      </c>
    </row>
    <row r="88" s="11" customFormat="true" ht="18" hidden="false" customHeight="true" outlineLevel="0" collapsed="false">
      <c r="A88" s="16" t="n">
        <v>81</v>
      </c>
      <c r="B88" s="17" t="s">
        <v>89</v>
      </c>
      <c r="C88" s="18" t="n">
        <v>8.99</v>
      </c>
    </row>
    <row r="89" s="11" customFormat="true" ht="18" hidden="false" customHeight="true" outlineLevel="0" collapsed="false">
      <c r="A89" s="16" t="n">
        <v>82</v>
      </c>
      <c r="B89" s="17" t="s">
        <v>90</v>
      </c>
      <c r="C89" s="18" t="n">
        <v>8.67</v>
      </c>
    </row>
    <row r="90" s="11" customFormat="true" ht="18" hidden="false" customHeight="true" outlineLevel="0" collapsed="false">
      <c r="A90" s="16" t="n">
        <v>83</v>
      </c>
      <c r="B90" s="17" t="s">
        <v>91</v>
      </c>
      <c r="C90" s="18" t="n">
        <v>7.99</v>
      </c>
    </row>
    <row r="91" s="11" customFormat="true" ht="18" hidden="false" customHeight="true" outlineLevel="0" collapsed="false">
      <c r="A91" s="16" t="n">
        <v>84</v>
      </c>
      <c r="B91" s="17" t="s">
        <v>92</v>
      </c>
      <c r="C91" s="18" t="n">
        <v>7.44</v>
      </c>
    </row>
    <row r="92" s="11" customFormat="true" ht="18" hidden="false" customHeight="true" outlineLevel="0" collapsed="false">
      <c r="A92" s="16" t="n">
        <v>85</v>
      </c>
      <c r="B92" s="17" t="s">
        <v>93</v>
      </c>
      <c r="C92" s="18" t="n">
        <v>7.19</v>
      </c>
    </row>
    <row r="93" s="11" customFormat="true" ht="18" hidden="false" customHeight="true" outlineLevel="0" collapsed="false">
      <c r="A93" s="16" t="n">
        <v>86</v>
      </c>
      <c r="B93" s="17" t="s">
        <v>94</v>
      </c>
      <c r="C93" s="18" t="n">
        <v>7.16</v>
      </c>
    </row>
    <row r="94" s="11" customFormat="true" ht="18" hidden="false" customHeight="true" outlineLevel="0" collapsed="false">
      <c r="A94" s="16" t="n">
        <v>87</v>
      </c>
      <c r="B94" s="17" t="s">
        <v>95</v>
      </c>
      <c r="C94" s="18" t="n">
        <v>7.11</v>
      </c>
    </row>
    <row r="95" s="11" customFormat="true" ht="18" hidden="false" customHeight="true" outlineLevel="0" collapsed="false">
      <c r="A95" s="16" t="n">
        <v>88</v>
      </c>
      <c r="B95" s="17" t="s">
        <v>96</v>
      </c>
      <c r="C95" s="18" t="n">
        <v>6.58</v>
      </c>
    </row>
    <row r="96" s="11" customFormat="true" ht="18" hidden="false" customHeight="true" outlineLevel="0" collapsed="false">
      <c r="A96" s="16" t="n">
        <v>89</v>
      </c>
      <c r="B96" s="17" t="s">
        <v>97</v>
      </c>
      <c r="C96" s="18" t="n">
        <v>6.5</v>
      </c>
    </row>
    <row r="97" s="11" customFormat="true" ht="18" hidden="false" customHeight="true" outlineLevel="0" collapsed="false">
      <c r="A97" s="16" t="n">
        <v>90</v>
      </c>
      <c r="B97" s="17" t="s">
        <v>98</v>
      </c>
      <c r="C97" s="18" t="n">
        <v>6.37</v>
      </c>
    </row>
    <row r="98" s="11" customFormat="true" ht="18" hidden="false" customHeight="true" outlineLevel="0" collapsed="false">
      <c r="A98" s="16" t="n">
        <v>91</v>
      </c>
      <c r="B98" s="17" t="s">
        <v>99</v>
      </c>
      <c r="C98" s="18" t="n">
        <v>6.05</v>
      </c>
    </row>
    <row r="99" s="11" customFormat="true" ht="18" hidden="false" customHeight="true" outlineLevel="0" collapsed="false">
      <c r="A99" s="16" t="n">
        <v>92</v>
      </c>
      <c r="B99" s="17" t="s">
        <v>100</v>
      </c>
      <c r="C99" s="18" t="n">
        <v>5.61</v>
      </c>
    </row>
    <row r="100" s="11" customFormat="true" ht="18" hidden="false" customHeight="true" outlineLevel="0" collapsed="false">
      <c r="A100" s="16" t="n">
        <v>93</v>
      </c>
      <c r="B100" s="17" t="s">
        <v>101</v>
      </c>
      <c r="C100" s="18" t="n">
        <v>5.52</v>
      </c>
    </row>
    <row r="101" s="11" customFormat="true" ht="18" hidden="false" customHeight="true" outlineLevel="0" collapsed="false">
      <c r="A101" s="16" t="n">
        <v>94</v>
      </c>
      <c r="B101" s="17" t="s">
        <v>102</v>
      </c>
      <c r="C101" s="18" t="n">
        <v>5.34</v>
      </c>
    </row>
    <row r="102" s="11" customFormat="true" ht="18" hidden="false" customHeight="true" outlineLevel="0" collapsed="false">
      <c r="A102" s="16" t="n">
        <v>95</v>
      </c>
      <c r="B102" s="17" t="s">
        <v>103</v>
      </c>
      <c r="C102" s="18" t="n">
        <v>5.18</v>
      </c>
    </row>
    <row r="103" s="11" customFormat="true" ht="18" hidden="false" customHeight="true" outlineLevel="0" collapsed="false">
      <c r="A103" s="16" t="n">
        <v>96</v>
      </c>
      <c r="B103" s="17" t="s">
        <v>104</v>
      </c>
      <c r="C103" s="18" t="n">
        <v>5.07</v>
      </c>
    </row>
    <row r="104" s="11" customFormat="true" ht="18" hidden="false" customHeight="true" outlineLevel="0" collapsed="false">
      <c r="A104" s="16" t="n">
        <v>97</v>
      </c>
      <c r="B104" s="17" t="s">
        <v>105</v>
      </c>
      <c r="C104" s="18" t="n">
        <v>4.97</v>
      </c>
    </row>
    <row r="105" s="11" customFormat="true" ht="18" hidden="false" customHeight="true" outlineLevel="0" collapsed="false">
      <c r="A105" s="16" t="n">
        <v>98</v>
      </c>
      <c r="B105" s="17" t="s">
        <v>106</v>
      </c>
      <c r="C105" s="18" t="n">
        <v>4.16</v>
      </c>
    </row>
    <row r="106" s="11" customFormat="true" ht="18" hidden="false" customHeight="true" outlineLevel="0" collapsed="false">
      <c r="A106" s="16" t="n">
        <v>99</v>
      </c>
      <c r="B106" s="17" t="s">
        <v>107</v>
      </c>
      <c r="C106" s="18" t="n">
        <v>4.12</v>
      </c>
    </row>
    <row r="107" s="11" customFormat="true" ht="18" hidden="false" customHeight="true" outlineLevel="0" collapsed="false">
      <c r="A107" s="16" t="n">
        <v>100</v>
      </c>
      <c r="B107" s="17" t="s">
        <v>108</v>
      </c>
      <c r="C107" s="18" t="n">
        <v>4.02</v>
      </c>
    </row>
    <row r="108" s="11" customFormat="true" ht="18" hidden="false" customHeight="true" outlineLevel="0" collapsed="false">
      <c r="A108" s="16" t="n">
        <v>101</v>
      </c>
      <c r="B108" s="17" t="s">
        <v>109</v>
      </c>
      <c r="C108" s="18" t="n">
        <v>3.98</v>
      </c>
    </row>
    <row r="109" s="11" customFormat="true" ht="18" hidden="false" customHeight="true" outlineLevel="0" collapsed="false">
      <c r="A109" s="16" t="n">
        <v>102</v>
      </c>
      <c r="B109" s="17" t="s">
        <v>110</v>
      </c>
      <c r="C109" s="18" t="n">
        <v>3.78</v>
      </c>
    </row>
    <row r="110" s="11" customFormat="true" ht="18" hidden="false" customHeight="true" outlineLevel="0" collapsed="false">
      <c r="A110" s="16" t="n">
        <v>103</v>
      </c>
      <c r="B110" s="17" t="s">
        <v>111</v>
      </c>
      <c r="C110" s="18" t="n">
        <v>3.56</v>
      </c>
    </row>
    <row r="111" s="11" customFormat="true" ht="18" hidden="false" customHeight="true" outlineLevel="0" collapsed="false">
      <c r="A111" s="16" t="n">
        <v>104</v>
      </c>
      <c r="B111" s="17" t="s">
        <v>112</v>
      </c>
      <c r="C111" s="18" t="n">
        <v>3.04</v>
      </c>
    </row>
    <row r="112" s="11" customFormat="true" ht="18" hidden="false" customHeight="true" outlineLevel="0" collapsed="false">
      <c r="A112" s="16" t="n">
        <v>105</v>
      </c>
      <c r="B112" s="17" t="s">
        <v>113</v>
      </c>
      <c r="C112" s="18" t="n">
        <v>2.99</v>
      </c>
    </row>
    <row r="113" s="11" customFormat="true" ht="18" hidden="false" customHeight="true" outlineLevel="0" collapsed="false">
      <c r="A113" s="16" t="n">
        <v>106</v>
      </c>
      <c r="B113" s="17" t="s">
        <v>114</v>
      </c>
      <c r="C113" s="18" t="n">
        <v>2.72</v>
      </c>
    </row>
    <row r="114" s="11" customFormat="true" ht="18" hidden="false" customHeight="true" outlineLevel="0" collapsed="false">
      <c r="A114" s="16" t="n">
        <v>107</v>
      </c>
      <c r="B114" s="17" t="s">
        <v>115</v>
      </c>
      <c r="C114" s="18" t="n">
        <v>2.47</v>
      </c>
    </row>
    <row r="115" s="11" customFormat="true" ht="18" hidden="false" customHeight="true" outlineLevel="0" collapsed="false">
      <c r="A115" s="16" t="n">
        <v>108</v>
      </c>
      <c r="B115" s="17" t="s">
        <v>116</v>
      </c>
      <c r="C115" s="18" t="n">
        <v>2.08</v>
      </c>
    </row>
    <row r="116" s="11" customFormat="true" ht="18" hidden="false" customHeight="true" outlineLevel="0" collapsed="false">
      <c r="A116" s="16" t="n">
        <v>109</v>
      </c>
      <c r="B116" s="17" t="s">
        <v>117</v>
      </c>
      <c r="C116" s="18" t="n">
        <v>1.75</v>
      </c>
    </row>
    <row r="117" s="11" customFormat="true" ht="18" hidden="false" customHeight="true" outlineLevel="0" collapsed="false">
      <c r="A117" s="16" t="n">
        <v>110</v>
      </c>
      <c r="B117" s="17" t="s">
        <v>118</v>
      </c>
      <c r="C117" s="18" t="n">
        <v>1.25</v>
      </c>
    </row>
    <row r="118" s="11" customFormat="true" ht="18" hidden="false" customHeight="true" outlineLevel="0" collapsed="false">
      <c r="A118" s="16" t="n">
        <v>111</v>
      </c>
      <c r="B118" s="17" t="s">
        <v>119</v>
      </c>
      <c r="C118" s="18" t="n">
        <v>1</v>
      </c>
    </row>
    <row r="119" s="11" customFormat="true" ht="18" hidden="false" customHeight="true" outlineLevel="0" collapsed="false">
      <c r="A119" s="16"/>
      <c r="B119" s="15" t="s">
        <v>120</v>
      </c>
      <c r="C119" s="14" t="n">
        <f aca="false">SUM(C120:C216)</f>
        <v>1711.8</v>
      </c>
    </row>
    <row r="120" s="11" customFormat="true" ht="18" hidden="false" customHeight="true" outlineLevel="0" collapsed="false">
      <c r="A120" s="16" t="n">
        <v>112</v>
      </c>
      <c r="B120" s="17" t="s">
        <v>121</v>
      </c>
      <c r="C120" s="18" t="n">
        <v>470.95</v>
      </c>
    </row>
    <row r="121" s="11" customFormat="true" ht="18" hidden="false" customHeight="true" outlineLevel="0" collapsed="false">
      <c r="A121" s="16" t="n">
        <v>113</v>
      </c>
      <c r="B121" s="17" t="s">
        <v>122</v>
      </c>
      <c r="C121" s="18" t="n">
        <v>94.7</v>
      </c>
    </row>
    <row r="122" s="11" customFormat="true" ht="18" hidden="false" customHeight="true" outlineLevel="0" collapsed="false">
      <c r="A122" s="16" t="n">
        <v>114</v>
      </c>
      <c r="B122" s="20" t="s">
        <v>123</v>
      </c>
      <c r="C122" s="18" t="n">
        <v>86.82</v>
      </c>
    </row>
    <row r="123" s="11" customFormat="true" ht="18" hidden="false" customHeight="true" outlineLevel="0" collapsed="false">
      <c r="A123" s="16" t="n">
        <v>115</v>
      </c>
      <c r="B123" s="17" t="s">
        <v>124</v>
      </c>
      <c r="C123" s="18" t="n">
        <v>78.9</v>
      </c>
    </row>
    <row r="124" s="11" customFormat="true" ht="18" hidden="false" customHeight="true" outlineLevel="0" collapsed="false">
      <c r="A124" s="16" t="n">
        <v>116</v>
      </c>
      <c r="B124" s="17" t="s">
        <v>125</v>
      </c>
      <c r="C124" s="18" t="n">
        <v>63.53</v>
      </c>
    </row>
    <row r="125" s="11" customFormat="true" ht="18" hidden="false" customHeight="true" outlineLevel="0" collapsed="false">
      <c r="A125" s="16" t="n">
        <v>117</v>
      </c>
      <c r="B125" s="17" t="s">
        <v>126</v>
      </c>
      <c r="C125" s="18" t="n">
        <v>46.58</v>
      </c>
    </row>
    <row r="126" s="11" customFormat="true" ht="18" hidden="false" customHeight="true" outlineLevel="0" collapsed="false">
      <c r="A126" s="16" t="n">
        <v>118</v>
      </c>
      <c r="B126" s="17" t="s">
        <v>127</v>
      </c>
      <c r="C126" s="18" t="n">
        <v>44.31</v>
      </c>
    </row>
    <row r="127" s="11" customFormat="true" ht="18" hidden="false" customHeight="true" outlineLevel="0" collapsed="false">
      <c r="A127" s="16" t="n">
        <v>119</v>
      </c>
      <c r="B127" s="17" t="s">
        <v>128</v>
      </c>
      <c r="C127" s="18" t="n">
        <v>40.55</v>
      </c>
    </row>
    <row r="128" s="11" customFormat="true" ht="18" hidden="false" customHeight="true" outlineLevel="0" collapsed="false">
      <c r="A128" s="16" t="n">
        <v>120</v>
      </c>
      <c r="B128" s="17" t="s">
        <v>129</v>
      </c>
      <c r="C128" s="18" t="n">
        <v>40.09</v>
      </c>
    </row>
    <row r="129" s="11" customFormat="true" ht="18" hidden="false" customHeight="true" outlineLevel="0" collapsed="false">
      <c r="A129" s="16" t="n">
        <v>121</v>
      </c>
      <c r="B129" s="17" t="s">
        <v>130</v>
      </c>
      <c r="C129" s="18" t="n">
        <v>39.22</v>
      </c>
    </row>
    <row r="130" s="11" customFormat="true" ht="18" hidden="false" customHeight="true" outlineLevel="0" collapsed="false">
      <c r="A130" s="16" t="n">
        <v>122</v>
      </c>
      <c r="B130" s="17" t="s">
        <v>131</v>
      </c>
      <c r="C130" s="18" t="n">
        <v>38.12</v>
      </c>
    </row>
    <row r="131" s="11" customFormat="true" ht="18" hidden="false" customHeight="true" outlineLevel="0" collapsed="false">
      <c r="A131" s="16" t="n">
        <v>123</v>
      </c>
      <c r="B131" s="17" t="s">
        <v>132</v>
      </c>
      <c r="C131" s="18" t="n">
        <v>37.92</v>
      </c>
    </row>
    <row r="132" s="11" customFormat="true" ht="18" hidden="false" customHeight="true" outlineLevel="0" collapsed="false">
      <c r="A132" s="16" t="n">
        <v>124</v>
      </c>
      <c r="B132" s="17" t="s">
        <v>133</v>
      </c>
      <c r="C132" s="18" t="n">
        <v>33.66</v>
      </c>
    </row>
    <row r="133" s="11" customFormat="true" ht="18" hidden="false" customHeight="true" outlineLevel="0" collapsed="false">
      <c r="A133" s="16" t="n">
        <v>125</v>
      </c>
      <c r="B133" s="17" t="s">
        <v>134</v>
      </c>
      <c r="C133" s="18" t="n">
        <v>31.51</v>
      </c>
    </row>
    <row r="134" s="11" customFormat="true" ht="18" hidden="false" customHeight="true" outlineLevel="0" collapsed="false">
      <c r="A134" s="16" t="n">
        <v>126</v>
      </c>
      <c r="B134" s="17" t="s">
        <v>135</v>
      </c>
      <c r="C134" s="18" t="n">
        <v>26.51</v>
      </c>
    </row>
    <row r="135" s="11" customFormat="true" ht="18" hidden="false" customHeight="true" outlineLevel="0" collapsed="false">
      <c r="A135" s="16" t="n">
        <v>127</v>
      </c>
      <c r="B135" s="17" t="s">
        <v>136</v>
      </c>
      <c r="C135" s="18" t="n">
        <v>25.22</v>
      </c>
    </row>
    <row r="136" s="11" customFormat="true" ht="18" hidden="false" customHeight="true" outlineLevel="0" collapsed="false">
      <c r="A136" s="16" t="n">
        <v>128</v>
      </c>
      <c r="B136" s="17" t="s">
        <v>137</v>
      </c>
      <c r="C136" s="18" t="n">
        <v>23.52</v>
      </c>
    </row>
    <row r="137" s="11" customFormat="true" ht="18" hidden="false" customHeight="true" outlineLevel="0" collapsed="false">
      <c r="A137" s="16" t="n">
        <v>129</v>
      </c>
      <c r="B137" s="17" t="s">
        <v>138</v>
      </c>
      <c r="C137" s="18" t="n">
        <v>23.3</v>
      </c>
    </row>
    <row r="138" s="11" customFormat="true" ht="18" hidden="false" customHeight="true" outlineLevel="0" collapsed="false">
      <c r="A138" s="16" t="n">
        <v>130</v>
      </c>
      <c r="B138" s="17" t="s">
        <v>139</v>
      </c>
      <c r="C138" s="18" t="n">
        <v>21.47</v>
      </c>
    </row>
    <row r="139" s="11" customFormat="true" ht="18" hidden="false" customHeight="true" outlineLevel="0" collapsed="false">
      <c r="A139" s="16" t="n">
        <v>131</v>
      </c>
      <c r="B139" s="17" t="s">
        <v>140</v>
      </c>
      <c r="C139" s="18" t="n">
        <v>17.62</v>
      </c>
    </row>
    <row r="140" s="11" customFormat="true" ht="18" hidden="false" customHeight="true" outlineLevel="0" collapsed="false">
      <c r="A140" s="16" t="n">
        <v>132</v>
      </c>
      <c r="B140" s="17" t="s">
        <v>141</v>
      </c>
      <c r="C140" s="18" t="n">
        <v>16.77</v>
      </c>
    </row>
    <row r="141" s="11" customFormat="true" ht="18" hidden="false" customHeight="true" outlineLevel="0" collapsed="false">
      <c r="A141" s="16" t="n">
        <v>133</v>
      </c>
      <c r="B141" s="17" t="s">
        <v>142</v>
      </c>
      <c r="C141" s="18" t="n">
        <v>16.39</v>
      </c>
    </row>
    <row r="142" s="11" customFormat="true" ht="18" hidden="false" customHeight="true" outlineLevel="0" collapsed="false">
      <c r="A142" s="16" t="n">
        <v>134</v>
      </c>
      <c r="B142" s="17" t="s">
        <v>143</v>
      </c>
      <c r="C142" s="18" t="n">
        <v>15.37</v>
      </c>
    </row>
    <row r="143" s="11" customFormat="true" ht="18" hidden="false" customHeight="true" outlineLevel="0" collapsed="false">
      <c r="A143" s="16" t="n">
        <v>135</v>
      </c>
      <c r="B143" s="19" t="s">
        <v>144</v>
      </c>
      <c r="C143" s="18" t="n">
        <v>15.08</v>
      </c>
    </row>
    <row r="144" s="11" customFormat="true" ht="18" hidden="false" customHeight="true" outlineLevel="0" collapsed="false">
      <c r="A144" s="16" t="n">
        <v>136</v>
      </c>
      <c r="B144" s="17" t="s">
        <v>145</v>
      </c>
      <c r="C144" s="18" t="n">
        <v>14.6</v>
      </c>
    </row>
    <row r="145" s="11" customFormat="true" ht="18" hidden="false" customHeight="true" outlineLevel="0" collapsed="false">
      <c r="A145" s="16" t="n">
        <v>137</v>
      </c>
      <c r="B145" s="17" t="s">
        <v>146</v>
      </c>
      <c r="C145" s="18" t="n">
        <v>13.3</v>
      </c>
    </row>
    <row r="146" s="11" customFormat="true" ht="18" hidden="false" customHeight="true" outlineLevel="0" collapsed="false">
      <c r="A146" s="16" t="n">
        <v>138</v>
      </c>
      <c r="B146" s="17" t="s">
        <v>147</v>
      </c>
      <c r="C146" s="18" t="n">
        <v>12.37</v>
      </c>
    </row>
    <row r="147" s="11" customFormat="true" ht="18" hidden="false" customHeight="true" outlineLevel="0" collapsed="false">
      <c r="A147" s="16" t="n">
        <v>139</v>
      </c>
      <c r="B147" s="17" t="s">
        <v>148</v>
      </c>
      <c r="C147" s="18" t="n">
        <v>10.48</v>
      </c>
    </row>
    <row r="148" s="11" customFormat="true" ht="18" hidden="false" customHeight="true" outlineLevel="0" collapsed="false">
      <c r="A148" s="16" t="n">
        <v>140</v>
      </c>
      <c r="B148" s="17" t="s">
        <v>149</v>
      </c>
      <c r="C148" s="18" t="n">
        <v>10.33</v>
      </c>
    </row>
    <row r="149" s="11" customFormat="true" ht="18" hidden="false" customHeight="true" outlineLevel="0" collapsed="false">
      <c r="A149" s="16" t="n">
        <v>141</v>
      </c>
      <c r="B149" s="17" t="s">
        <v>150</v>
      </c>
      <c r="C149" s="18" t="n">
        <v>10.11</v>
      </c>
    </row>
    <row r="150" s="11" customFormat="true" ht="18" hidden="false" customHeight="true" outlineLevel="0" collapsed="false">
      <c r="A150" s="16" t="n">
        <v>142</v>
      </c>
      <c r="B150" s="17" t="s">
        <v>151</v>
      </c>
      <c r="C150" s="18" t="n">
        <v>9.77</v>
      </c>
    </row>
    <row r="151" s="11" customFormat="true" ht="18" hidden="false" customHeight="true" outlineLevel="0" collapsed="false">
      <c r="A151" s="16" t="n">
        <v>143</v>
      </c>
      <c r="B151" s="17" t="s">
        <v>152</v>
      </c>
      <c r="C151" s="18" t="n">
        <v>9.47</v>
      </c>
    </row>
    <row r="152" s="11" customFormat="true" ht="18" hidden="false" customHeight="true" outlineLevel="0" collapsed="false">
      <c r="A152" s="16" t="n">
        <v>144</v>
      </c>
      <c r="B152" s="17" t="s">
        <v>153</v>
      </c>
      <c r="C152" s="18" t="n">
        <v>9.22</v>
      </c>
    </row>
    <row r="153" s="11" customFormat="true" ht="18" hidden="false" customHeight="true" outlineLevel="0" collapsed="false">
      <c r="A153" s="16" t="n">
        <v>145</v>
      </c>
      <c r="B153" s="17" t="s">
        <v>154</v>
      </c>
      <c r="C153" s="18" t="n">
        <v>8.97</v>
      </c>
    </row>
    <row r="154" s="11" customFormat="true" ht="18" hidden="false" customHeight="true" outlineLevel="0" collapsed="false">
      <c r="A154" s="16" t="n">
        <v>146</v>
      </c>
      <c r="B154" s="17" t="s">
        <v>155</v>
      </c>
      <c r="C154" s="18" t="n">
        <v>8.8</v>
      </c>
    </row>
    <row r="155" s="11" customFormat="true" ht="18" hidden="false" customHeight="true" outlineLevel="0" collapsed="false">
      <c r="A155" s="16" t="n">
        <v>147</v>
      </c>
      <c r="B155" s="17" t="s">
        <v>156</v>
      </c>
      <c r="C155" s="18" t="n">
        <v>8.06</v>
      </c>
    </row>
    <row r="156" s="11" customFormat="true" ht="18" hidden="false" customHeight="true" outlineLevel="0" collapsed="false">
      <c r="A156" s="16" t="n">
        <v>148</v>
      </c>
      <c r="B156" s="17" t="s">
        <v>157</v>
      </c>
      <c r="C156" s="18" t="n">
        <v>7.74</v>
      </c>
    </row>
    <row r="157" s="11" customFormat="true" ht="18" hidden="false" customHeight="true" outlineLevel="0" collapsed="false">
      <c r="A157" s="16" t="n">
        <v>149</v>
      </c>
      <c r="B157" s="17" t="s">
        <v>158</v>
      </c>
      <c r="C157" s="18" t="n">
        <v>7.48</v>
      </c>
    </row>
    <row r="158" s="11" customFormat="true" ht="18" hidden="false" customHeight="true" outlineLevel="0" collapsed="false">
      <c r="A158" s="16" t="n">
        <v>150</v>
      </c>
      <c r="B158" s="17" t="s">
        <v>159</v>
      </c>
      <c r="C158" s="18" t="n">
        <v>7.23</v>
      </c>
    </row>
    <row r="159" s="11" customFormat="true" ht="18" hidden="false" customHeight="true" outlineLevel="0" collapsed="false">
      <c r="A159" s="16" t="n">
        <v>151</v>
      </c>
      <c r="B159" s="17" t="s">
        <v>160</v>
      </c>
      <c r="C159" s="18" t="n">
        <v>7.1</v>
      </c>
    </row>
    <row r="160" s="11" customFormat="true" ht="18" hidden="false" customHeight="true" outlineLevel="0" collapsed="false">
      <c r="A160" s="16" t="n">
        <v>152</v>
      </c>
      <c r="B160" s="17" t="s">
        <v>161</v>
      </c>
      <c r="C160" s="18" t="n">
        <v>6.82</v>
      </c>
    </row>
    <row r="161" s="11" customFormat="true" ht="18" hidden="false" customHeight="true" outlineLevel="0" collapsed="false">
      <c r="A161" s="16" t="n">
        <v>153</v>
      </c>
      <c r="B161" s="17" t="s">
        <v>162</v>
      </c>
      <c r="C161" s="18" t="n">
        <v>6.62</v>
      </c>
    </row>
    <row r="162" s="11" customFormat="true" ht="18" hidden="false" customHeight="true" outlineLevel="0" collapsed="false">
      <c r="A162" s="16" t="n">
        <v>154</v>
      </c>
      <c r="B162" s="17" t="s">
        <v>163</v>
      </c>
      <c r="C162" s="18" t="n">
        <v>6.51</v>
      </c>
    </row>
    <row r="163" s="11" customFormat="true" ht="18" hidden="false" customHeight="true" outlineLevel="0" collapsed="false">
      <c r="A163" s="16" t="n">
        <v>155</v>
      </c>
      <c r="B163" s="17" t="s">
        <v>164</v>
      </c>
      <c r="C163" s="18" t="n">
        <v>6.43</v>
      </c>
    </row>
    <row r="164" s="11" customFormat="true" ht="18" hidden="false" customHeight="true" outlineLevel="0" collapsed="false">
      <c r="A164" s="16" t="n">
        <v>156</v>
      </c>
      <c r="B164" s="17" t="s">
        <v>165</v>
      </c>
      <c r="C164" s="18" t="n">
        <v>6.3</v>
      </c>
    </row>
    <row r="165" s="11" customFormat="true" ht="18" hidden="false" customHeight="true" outlineLevel="0" collapsed="false">
      <c r="A165" s="16" t="n">
        <v>157</v>
      </c>
      <c r="B165" s="17" t="s">
        <v>166</v>
      </c>
      <c r="C165" s="18" t="n">
        <v>6.28</v>
      </c>
    </row>
    <row r="166" s="11" customFormat="true" ht="18" hidden="false" customHeight="true" outlineLevel="0" collapsed="false">
      <c r="A166" s="16" t="n">
        <v>158</v>
      </c>
      <c r="B166" s="17" t="s">
        <v>167</v>
      </c>
      <c r="C166" s="18" t="n">
        <v>5.96</v>
      </c>
    </row>
    <row r="167" s="11" customFormat="true" ht="18" hidden="false" customHeight="true" outlineLevel="0" collapsed="false">
      <c r="A167" s="16" t="n">
        <v>159</v>
      </c>
      <c r="B167" s="17" t="s">
        <v>168</v>
      </c>
      <c r="C167" s="18" t="n">
        <v>5.91</v>
      </c>
    </row>
    <row r="168" s="11" customFormat="true" ht="18" hidden="false" customHeight="true" outlineLevel="0" collapsed="false">
      <c r="A168" s="16" t="n">
        <v>160</v>
      </c>
      <c r="B168" s="17" t="s">
        <v>169</v>
      </c>
      <c r="C168" s="18" t="n">
        <v>5.67</v>
      </c>
    </row>
    <row r="169" s="11" customFormat="true" ht="18" hidden="false" customHeight="true" outlineLevel="0" collapsed="false">
      <c r="A169" s="16" t="n">
        <v>161</v>
      </c>
      <c r="B169" s="17" t="s">
        <v>170</v>
      </c>
      <c r="C169" s="18" t="n">
        <v>5.66</v>
      </c>
    </row>
    <row r="170" s="11" customFormat="true" ht="18" hidden="false" customHeight="true" outlineLevel="0" collapsed="false">
      <c r="A170" s="16" t="n">
        <v>162</v>
      </c>
      <c r="B170" s="17" t="s">
        <v>171</v>
      </c>
      <c r="C170" s="18" t="n">
        <v>5.61</v>
      </c>
    </row>
    <row r="171" s="11" customFormat="true" ht="18" hidden="false" customHeight="true" outlineLevel="0" collapsed="false">
      <c r="A171" s="16" t="n">
        <v>163</v>
      </c>
      <c r="B171" s="17" t="s">
        <v>172</v>
      </c>
      <c r="C171" s="18" t="n">
        <v>5.51</v>
      </c>
    </row>
    <row r="172" s="11" customFormat="true" ht="18" hidden="false" customHeight="true" outlineLevel="0" collapsed="false">
      <c r="A172" s="16" t="n">
        <v>164</v>
      </c>
      <c r="B172" s="17" t="s">
        <v>173</v>
      </c>
      <c r="C172" s="18" t="n">
        <v>5.42</v>
      </c>
    </row>
    <row r="173" s="11" customFormat="true" ht="18" hidden="false" customHeight="true" outlineLevel="0" collapsed="false">
      <c r="A173" s="16" t="n">
        <v>165</v>
      </c>
      <c r="B173" s="17" t="s">
        <v>174</v>
      </c>
      <c r="C173" s="18" t="n">
        <v>5.33</v>
      </c>
    </row>
    <row r="174" s="11" customFormat="true" ht="18" hidden="false" customHeight="true" outlineLevel="0" collapsed="false">
      <c r="A174" s="16" t="n">
        <v>166</v>
      </c>
      <c r="B174" s="17" t="s">
        <v>175</v>
      </c>
      <c r="C174" s="18" t="n">
        <v>5.25</v>
      </c>
    </row>
    <row r="175" s="11" customFormat="true" ht="18" hidden="false" customHeight="true" outlineLevel="0" collapsed="false">
      <c r="A175" s="16" t="n">
        <v>167</v>
      </c>
      <c r="B175" s="17" t="s">
        <v>176</v>
      </c>
      <c r="C175" s="18" t="n">
        <v>5.17</v>
      </c>
    </row>
    <row r="176" s="11" customFormat="true" ht="18" hidden="false" customHeight="true" outlineLevel="0" collapsed="false">
      <c r="A176" s="16" t="n">
        <v>168</v>
      </c>
      <c r="B176" s="17" t="s">
        <v>177</v>
      </c>
      <c r="C176" s="18" t="n">
        <v>5.13</v>
      </c>
    </row>
    <row r="177" s="11" customFormat="true" ht="18" hidden="false" customHeight="true" outlineLevel="0" collapsed="false">
      <c r="A177" s="16" t="n">
        <v>169</v>
      </c>
      <c r="B177" s="17" t="s">
        <v>178</v>
      </c>
      <c r="C177" s="18" t="n">
        <v>5</v>
      </c>
    </row>
    <row r="178" s="11" customFormat="true" ht="18" hidden="false" customHeight="true" outlineLevel="0" collapsed="false">
      <c r="A178" s="16" t="n">
        <v>170</v>
      </c>
      <c r="B178" s="17" t="s">
        <v>179</v>
      </c>
      <c r="C178" s="18" t="n">
        <v>4.65</v>
      </c>
    </row>
    <row r="179" s="11" customFormat="true" ht="18" hidden="false" customHeight="true" outlineLevel="0" collapsed="false">
      <c r="A179" s="16" t="n">
        <v>171</v>
      </c>
      <c r="B179" s="17" t="s">
        <v>180</v>
      </c>
      <c r="C179" s="18" t="n">
        <v>4.53</v>
      </c>
    </row>
    <row r="180" s="11" customFormat="true" ht="18" hidden="false" customHeight="true" outlineLevel="0" collapsed="false">
      <c r="A180" s="16" t="n">
        <v>172</v>
      </c>
      <c r="B180" s="17" t="s">
        <v>181</v>
      </c>
      <c r="C180" s="18" t="n">
        <v>4.53</v>
      </c>
    </row>
    <row r="181" s="11" customFormat="true" ht="18" hidden="false" customHeight="true" outlineLevel="0" collapsed="false">
      <c r="A181" s="16" t="n">
        <v>173</v>
      </c>
      <c r="B181" s="17" t="s">
        <v>182</v>
      </c>
      <c r="C181" s="18" t="n">
        <v>4.23</v>
      </c>
    </row>
    <row r="182" s="11" customFormat="true" ht="18" hidden="false" customHeight="true" outlineLevel="0" collapsed="false">
      <c r="A182" s="16" t="n">
        <v>174</v>
      </c>
      <c r="B182" s="17" t="s">
        <v>183</v>
      </c>
      <c r="C182" s="18" t="n">
        <v>4.22</v>
      </c>
    </row>
    <row r="183" s="11" customFormat="true" ht="18" hidden="false" customHeight="true" outlineLevel="0" collapsed="false">
      <c r="A183" s="16" t="n">
        <v>175</v>
      </c>
      <c r="B183" s="17" t="s">
        <v>184</v>
      </c>
      <c r="C183" s="18" t="n">
        <v>4.05</v>
      </c>
    </row>
    <row r="184" s="11" customFormat="true" ht="18" hidden="false" customHeight="true" outlineLevel="0" collapsed="false">
      <c r="A184" s="16" t="n">
        <v>176</v>
      </c>
      <c r="B184" s="17" t="s">
        <v>185</v>
      </c>
      <c r="C184" s="18" t="n">
        <v>3.92</v>
      </c>
    </row>
    <row r="185" s="11" customFormat="true" ht="18" hidden="false" customHeight="true" outlineLevel="0" collapsed="false">
      <c r="A185" s="16" t="n">
        <v>177</v>
      </c>
      <c r="B185" s="17" t="s">
        <v>186</v>
      </c>
      <c r="C185" s="18" t="n">
        <v>3.78</v>
      </c>
    </row>
    <row r="186" s="11" customFormat="true" ht="18" hidden="false" customHeight="true" outlineLevel="0" collapsed="false">
      <c r="A186" s="16" t="n">
        <v>178</v>
      </c>
      <c r="B186" s="17" t="s">
        <v>187</v>
      </c>
      <c r="C186" s="18" t="n">
        <v>3.68</v>
      </c>
    </row>
    <row r="187" s="11" customFormat="true" ht="18" hidden="false" customHeight="true" outlineLevel="0" collapsed="false">
      <c r="A187" s="16" t="n">
        <v>179</v>
      </c>
      <c r="B187" s="17" t="s">
        <v>188</v>
      </c>
      <c r="C187" s="18" t="n">
        <v>3.63</v>
      </c>
    </row>
    <row r="188" s="11" customFormat="true" ht="18" hidden="false" customHeight="true" outlineLevel="0" collapsed="false">
      <c r="A188" s="16" t="n">
        <v>180</v>
      </c>
      <c r="B188" s="17" t="s">
        <v>189</v>
      </c>
      <c r="C188" s="18" t="n">
        <v>3.6</v>
      </c>
    </row>
    <row r="189" s="11" customFormat="true" ht="18" hidden="false" customHeight="true" outlineLevel="0" collapsed="false">
      <c r="A189" s="16" t="n">
        <v>181</v>
      </c>
      <c r="B189" s="17" t="s">
        <v>190</v>
      </c>
      <c r="C189" s="18" t="n">
        <v>3.55</v>
      </c>
    </row>
    <row r="190" s="11" customFormat="true" ht="18" hidden="false" customHeight="true" outlineLevel="0" collapsed="false">
      <c r="A190" s="16" t="n">
        <v>182</v>
      </c>
      <c r="B190" s="17" t="s">
        <v>191</v>
      </c>
      <c r="C190" s="18" t="n">
        <v>3.17</v>
      </c>
    </row>
    <row r="191" s="11" customFormat="true" ht="18" hidden="false" customHeight="true" outlineLevel="0" collapsed="false">
      <c r="A191" s="16" t="n">
        <v>183</v>
      </c>
      <c r="B191" s="17" t="s">
        <v>192</v>
      </c>
      <c r="C191" s="18" t="n">
        <v>3.13</v>
      </c>
    </row>
    <row r="192" s="11" customFormat="true" ht="18" hidden="false" customHeight="true" outlineLevel="0" collapsed="false">
      <c r="A192" s="16" t="n">
        <v>184</v>
      </c>
      <c r="B192" s="17" t="s">
        <v>193</v>
      </c>
      <c r="C192" s="18" t="n">
        <v>3.11</v>
      </c>
    </row>
    <row r="193" s="11" customFormat="true" ht="18" hidden="false" customHeight="true" outlineLevel="0" collapsed="false">
      <c r="A193" s="16" t="n">
        <v>185</v>
      </c>
      <c r="B193" s="17" t="s">
        <v>194</v>
      </c>
      <c r="C193" s="18" t="n">
        <v>2.99</v>
      </c>
    </row>
    <row r="194" s="11" customFormat="true" ht="18" hidden="false" customHeight="true" outlineLevel="0" collapsed="false">
      <c r="A194" s="16" t="n">
        <v>186</v>
      </c>
      <c r="B194" s="17" t="s">
        <v>195</v>
      </c>
      <c r="C194" s="18" t="n">
        <v>2.95</v>
      </c>
    </row>
    <row r="195" s="11" customFormat="true" ht="18" hidden="false" customHeight="true" outlineLevel="0" collapsed="false">
      <c r="A195" s="16" t="n">
        <v>187</v>
      </c>
      <c r="B195" s="17" t="s">
        <v>196</v>
      </c>
      <c r="C195" s="18" t="n">
        <v>2.89</v>
      </c>
    </row>
    <row r="196" s="11" customFormat="true" ht="18" hidden="false" customHeight="true" outlineLevel="0" collapsed="false">
      <c r="A196" s="16" t="n">
        <v>188</v>
      </c>
      <c r="B196" s="20" t="s">
        <v>197</v>
      </c>
      <c r="C196" s="18" t="n">
        <v>2.67</v>
      </c>
    </row>
    <row r="197" s="11" customFormat="true" ht="18" hidden="false" customHeight="true" outlineLevel="0" collapsed="false">
      <c r="A197" s="16" t="n">
        <v>189</v>
      </c>
      <c r="B197" s="17" t="s">
        <v>198</v>
      </c>
      <c r="C197" s="18" t="n">
        <v>2.59</v>
      </c>
    </row>
    <row r="198" s="11" customFormat="true" ht="18" hidden="false" customHeight="true" outlineLevel="0" collapsed="false">
      <c r="A198" s="16" t="n">
        <v>190</v>
      </c>
      <c r="B198" s="17" t="s">
        <v>199</v>
      </c>
      <c r="C198" s="18" t="n">
        <v>2.43</v>
      </c>
    </row>
    <row r="199" s="11" customFormat="true" ht="18" hidden="false" customHeight="true" outlineLevel="0" collapsed="false">
      <c r="A199" s="16" t="n">
        <v>191</v>
      </c>
      <c r="B199" s="17" t="s">
        <v>200</v>
      </c>
      <c r="C199" s="18" t="n">
        <v>2.37</v>
      </c>
    </row>
    <row r="200" s="11" customFormat="true" ht="18" hidden="false" customHeight="true" outlineLevel="0" collapsed="false">
      <c r="A200" s="16" t="n">
        <v>192</v>
      </c>
      <c r="B200" s="17" t="s">
        <v>201</v>
      </c>
      <c r="C200" s="18" t="n">
        <v>2.3</v>
      </c>
    </row>
    <row r="201" s="11" customFormat="true" ht="18" hidden="false" customHeight="true" outlineLevel="0" collapsed="false">
      <c r="A201" s="16" t="n">
        <v>193</v>
      </c>
      <c r="B201" s="17" t="s">
        <v>202</v>
      </c>
      <c r="C201" s="18" t="n">
        <v>2.29</v>
      </c>
    </row>
    <row r="202" s="11" customFormat="true" ht="18" hidden="false" customHeight="true" outlineLevel="0" collapsed="false">
      <c r="A202" s="16" t="n">
        <v>194</v>
      </c>
      <c r="B202" s="17" t="s">
        <v>203</v>
      </c>
      <c r="C202" s="18" t="n">
        <v>2.2</v>
      </c>
    </row>
    <row r="203" s="11" customFormat="true" ht="18" hidden="false" customHeight="true" outlineLevel="0" collapsed="false">
      <c r="A203" s="16" t="n">
        <v>195</v>
      </c>
      <c r="B203" s="17" t="s">
        <v>204</v>
      </c>
      <c r="C203" s="18" t="n">
        <v>2.19</v>
      </c>
    </row>
    <row r="204" s="11" customFormat="true" ht="18" hidden="false" customHeight="true" outlineLevel="0" collapsed="false">
      <c r="A204" s="16" t="n">
        <v>196</v>
      </c>
      <c r="B204" s="17" t="s">
        <v>205</v>
      </c>
      <c r="C204" s="18" t="n">
        <v>1.9</v>
      </c>
    </row>
    <row r="205" s="11" customFormat="true" ht="18" hidden="false" customHeight="true" outlineLevel="0" collapsed="false">
      <c r="A205" s="16" t="n">
        <v>197</v>
      </c>
      <c r="B205" s="17" t="s">
        <v>206</v>
      </c>
      <c r="C205" s="18" t="n">
        <v>1.83</v>
      </c>
    </row>
    <row r="206" s="11" customFormat="true" ht="18" hidden="false" customHeight="true" outlineLevel="0" collapsed="false">
      <c r="A206" s="16" t="n">
        <v>198</v>
      </c>
      <c r="B206" s="17" t="s">
        <v>207</v>
      </c>
      <c r="C206" s="18" t="n">
        <v>1.8</v>
      </c>
    </row>
    <row r="207" s="11" customFormat="true" ht="18" hidden="false" customHeight="true" outlineLevel="0" collapsed="false">
      <c r="A207" s="16" t="n">
        <v>199</v>
      </c>
      <c r="B207" s="17" t="s">
        <v>208</v>
      </c>
      <c r="C207" s="18" t="n">
        <v>1.77</v>
      </c>
    </row>
    <row r="208" s="11" customFormat="true" ht="18" hidden="false" customHeight="true" outlineLevel="0" collapsed="false">
      <c r="A208" s="16" t="n">
        <v>200</v>
      </c>
      <c r="B208" s="17" t="s">
        <v>209</v>
      </c>
      <c r="C208" s="18" t="n">
        <v>1.76</v>
      </c>
    </row>
    <row r="209" s="11" customFormat="true" ht="18" hidden="false" customHeight="true" outlineLevel="0" collapsed="false">
      <c r="A209" s="16" t="n">
        <v>201</v>
      </c>
      <c r="B209" s="17" t="s">
        <v>210</v>
      </c>
      <c r="C209" s="18" t="n">
        <v>1.64</v>
      </c>
    </row>
    <row r="210" s="11" customFormat="true" ht="18" hidden="false" customHeight="true" outlineLevel="0" collapsed="false">
      <c r="A210" s="16" t="n">
        <v>202</v>
      </c>
      <c r="B210" s="17" t="s">
        <v>211</v>
      </c>
      <c r="C210" s="18" t="n">
        <v>1.6</v>
      </c>
    </row>
    <row r="211" s="11" customFormat="true" ht="18" hidden="false" customHeight="true" outlineLevel="0" collapsed="false">
      <c r="A211" s="16" t="n">
        <v>203</v>
      </c>
      <c r="B211" s="17" t="s">
        <v>212</v>
      </c>
      <c r="C211" s="18" t="n">
        <v>1.34</v>
      </c>
    </row>
    <row r="212" s="11" customFormat="true" ht="18" hidden="false" customHeight="true" outlineLevel="0" collapsed="false">
      <c r="A212" s="16" t="n">
        <v>204</v>
      </c>
      <c r="B212" s="17" t="s">
        <v>213</v>
      </c>
      <c r="C212" s="18" t="n">
        <v>1.28</v>
      </c>
    </row>
    <row r="213" s="11" customFormat="true" ht="18" hidden="false" customHeight="true" outlineLevel="0" collapsed="false">
      <c r="A213" s="16" t="n">
        <v>205</v>
      </c>
      <c r="B213" s="17" t="s">
        <v>214</v>
      </c>
      <c r="C213" s="18" t="n">
        <v>1.13</v>
      </c>
    </row>
    <row r="214" s="11" customFormat="true" ht="18" hidden="false" customHeight="true" outlineLevel="0" collapsed="false">
      <c r="A214" s="16" t="n">
        <v>206</v>
      </c>
      <c r="B214" s="17" t="s">
        <v>215</v>
      </c>
      <c r="C214" s="18" t="n">
        <v>1.03</v>
      </c>
    </row>
    <row r="215" s="11" customFormat="true" ht="18" hidden="false" customHeight="true" outlineLevel="0" collapsed="false">
      <c r="A215" s="16" t="n">
        <v>207</v>
      </c>
      <c r="B215" s="17" t="s">
        <v>216</v>
      </c>
      <c r="C215" s="18" t="n">
        <v>0.69</v>
      </c>
    </row>
    <row r="216" s="11" customFormat="true" ht="18" hidden="false" customHeight="true" outlineLevel="0" collapsed="false">
      <c r="A216" s="16" t="n">
        <v>208</v>
      </c>
      <c r="B216" s="17" t="s">
        <v>217</v>
      </c>
      <c r="C216" s="18" t="n">
        <v>0.66</v>
      </c>
    </row>
    <row r="217" s="11" customFormat="true" ht="18" hidden="false" customHeight="true" outlineLevel="0" collapsed="false">
      <c r="A217" s="16"/>
      <c r="B217" s="15" t="s">
        <v>218</v>
      </c>
      <c r="C217" s="14" t="n">
        <f aca="false">SUM(C218:C286)</f>
        <v>3905.56</v>
      </c>
    </row>
    <row r="218" s="11" customFormat="true" ht="18" hidden="false" customHeight="true" outlineLevel="0" collapsed="false">
      <c r="A218" s="16" t="n">
        <v>209</v>
      </c>
      <c r="B218" s="17" t="s">
        <v>219</v>
      </c>
      <c r="C218" s="18" t="n">
        <v>615.65</v>
      </c>
    </row>
    <row r="219" s="11" customFormat="true" ht="18" hidden="false" customHeight="true" outlineLevel="0" collapsed="false">
      <c r="A219" s="16" t="n">
        <v>210</v>
      </c>
      <c r="B219" s="21" t="s">
        <v>220</v>
      </c>
      <c r="C219" s="18" t="n">
        <v>594.48</v>
      </c>
    </row>
    <row r="220" s="11" customFormat="true" ht="18" hidden="false" customHeight="true" outlineLevel="0" collapsed="false">
      <c r="A220" s="16" t="n">
        <v>211</v>
      </c>
      <c r="B220" s="17" t="s">
        <v>221</v>
      </c>
      <c r="C220" s="18" t="n">
        <v>489.85</v>
      </c>
    </row>
    <row r="221" s="11" customFormat="true" ht="18" hidden="false" customHeight="true" outlineLevel="0" collapsed="false">
      <c r="A221" s="16" t="n">
        <v>212</v>
      </c>
      <c r="B221" s="17" t="s">
        <v>222</v>
      </c>
      <c r="C221" s="18" t="n">
        <v>412.31</v>
      </c>
    </row>
    <row r="222" s="11" customFormat="true" ht="18" hidden="false" customHeight="true" outlineLevel="0" collapsed="false">
      <c r="A222" s="16" t="n">
        <v>213</v>
      </c>
      <c r="B222" s="17" t="s">
        <v>223</v>
      </c>
      <c r="C222" s="18" t="n">
        <v>363.3</v>
      </c>
    </row>
    <row r="223" s="11" customFormat="true" ht="18" hidden="false" customHeight="true" outlineLevel="0" collapsed="false">
      <c r="A223" s="16" t="n">
        <v>214</v>
      </c>
      <c r="B223" s="17" t="s">
        <v>224</v>
      </c>
      <c r="C223" s="18" t="n">
        <v>190.46</v>
      </c>
    </row>
    <row r="224" s="11" customFormat="true" ht="18" hidden="false" customHeight="true" outlineLevel="0" collapsed="false">
      <c r="A224" s="16" t="n">
        <v>215</v>
      </c>
      <c r="B224" s="17" t="s">
        <v>225</v>
      </c>
      <c r="C224" s="18" t="n">
        <v>97.74</v>
      </c>
    </row>
    <row r="225" s="11" customFormat="true" ht="18" hidden="false" customHeight="true" outlineLevel="0" collapsed="false">
      <c r="A225" s="16" t="n">
        <v>216</v>
      </c>
      <c r="B225" s="17" t="s">
        <v>226</v>
      </c>
      <c r="C225" s="18" t="n">
        <v>92.05</v>
      </c>
    </row>
    <row r="226" s="11" customFormat="true" ht="18" hidden="false" customHeight="true" outlineLevel="0" collapsed="false">
      <c r="A226" s="16" t="n">
        <v>217</v>
      </c>
      <c r="B226" s="17" t="s">
        <v>227</v>
      </c>
      <c r="C226" s="18" t="n">
        <v>76.75</v>
      </c>
    </row>
    <row r="227" s="11" customFormat="true" ht="18" hidden="false" customHeight="true" outlineLevel="0" collapsed="false">
      <c r="A227" s="16" t="n">
        <v>218</v>
      </c>
      <c r="B227" s="17" t="s">
        <v>228</v>
      </c>
      <c r="C227" s="18" t="n">
        <v>57.36</v>
      </c>
    </row>
    <row r="228" s="11" customFormat="true" ht="18" hidden="false" customHeight="true" outlineLevel="0" collapsed="false">
      <c r="A228" s="16" t="n">
        <v>219</v>
      </c>
      <c r="B228" s="17" t="s">
        <v>229</v>
      </c>
      <c r="C228" s="18" t="n">
        <v>53.09</v>
      </c>
    </row>
    <row r="229" s="11" customFormat="true" ht="18" hidden="false" customHeight="true" outlineLevel="0" collapsed="false">
      <c r="A229" s="16" t="n">
        <v>220</v>
      </c>
      <c r="B229" s="17" t="s">
        <v>230</v>
      </c>
      <c r="C229" s="18" t="n">
        <v>37.76</v>
      </c>
    </row>
    <row r="230" s="11" customFormat="true" ht="18" hidden="false" customHeight="true" outlineLevel="0" collapsed="false">
      <c r="A230" s="16" t="n">
        <v>221</v>
      </c>
      <c r="B230" s="17" t="s">
        <v>231</v>
      </c>
      <c r="C230" s="18" t="n">
        <v>37.13</v>
      </c>
    </row>
    <row r="231" s="11" customFormat="true" ht="18" hidden="false" customHeight="true" outlineLevel="0" collapsed="false">
      <c r="A231" s="16" t="n">
        <v>222</v>
      </c>
      <c r="B231" s="17" t="s">
        <v>232</v>
      </c>
      <c r="C231" s="18" t="n">
        <v>37.13</v>
      </c>
    </row>
    <row r="232" s="11" customFormat="true" ht="18" hidden="false" customHeight="true" outlineLevel="0" collapsed="false">
      <c r="A232" s="16" t="n">
        <v>223</v>
      </c>
      <c r="B232" s="17" t="s">
        <v>233</v>
      </c>
      <c r="C232" s="18" t="n">
        <v>37</v>
      </c>
    </row>
    <row r="233" s="11" customFormat="true" ht="18" hidden="false" customHeight="true" outlineLevel="0" collapsed="false">
      <c r="A233" s="16" t="n">
        <v>224</v>
      </c>
      <c r="B233" s="17" t="s">
        <v>234</v>
      </c>
      <c r="C233" s="18" t="n">
        <v>36.39</v>
      </c>
    </row>
    <row r="234" s="11" customFormat="true" ht="18" hidden="false" customHeight="true" outlineLevel="0" collapsed="false">
      <c r="A234" s="16" t="n">
        <v>225</v>
      </c>
      <c r="B234" s="17" t="s">
        <v>235</v>
      </c>
      <c r="C234" s="18" t="n">
        <v>29.96</v>
      </c>
    </row>
    <row r="235" s="11" customFormat="true" ht="18" hidden="false" customHeight="true" outlineLevel="0" collapsed="false">
      <c r="A235" s="16" t="n">
        <v>226</v>
      </c>
      <c r="B235" s="17" t="s">
        <v>236</v>
      </c>
      <c r="C235" s="18" t="n">
        <v>28.7</v>
      </c>
    </row>
    <row r="236" s="11" customFormat="true" ht="18" hidden="false" customHeight="true" outlineLevel="0" collapsed="false">
      <c r="A236" s="16" t="n">
        <v>227</v>
      </c>
      <c r="B236" s="21" t="s">
        <v>237</v>
      </c>
      <c r="C236" s="18" t="n">
        <v>28.69</v>
      </c>
    </row>
    <row r="237" s="11" customFormat="true" ht="18" hidden="false" customHeight="true" outlineLevel="0" collapsed="false">
      <c r="A237" s="16" t="n">
        <v>228</v>
      </c>
      <c r="B237" s="17" t="s">
        <v>238</v>
      </c>
      <c r="C237" s="18" t="n">
        <v>27.24</v>
      </c>
    </row>
    <row r="238" s="11" customFormat="true" ht="18" hidden="false" customHeight="true" outlineLevel="0" collapsed="false">
      <c r="A238" s="16" t="n">
        <v>229</v>
      </c>
      <c r="B238" s="17" t="s">
        <v>239</v>
      </c>
      <c r="C238" s="18" t="n">
        <v>27.01</v>
      </c>
    </row>
    <row r="239" s="11" customFormat="true" ht="18" hidden="false" customHeight="true" outlineLevel="0" collapsed="false">
      <c r="A239" s="16" t="n">
        <v>230</v>
      </c>
      <c r="B239" s="17" t="s">
        <v>240</v>
      </c>
      <c r="C239" s="18" t="n">
        <v>26.82</v>
      </c>
    </row>
    <row r="240" s="11" customFormat="true" ht="18" hidden="false" customHeight="true" outlineLevel="0" collapsed="false">
      <c r="A240" s="16" t="n">
        <v>231</v>
      </c>
      <c r="B240" s="17" t="s">
        <v>241</v>
      </c>
      <c r="C240" s="18" t="n">
        <v>25.39</v>
      </c>
    </row>
    <row r="241" s="11" customFormat="true" ht="18" hidden="false" customHeight="true" outlineLevel="0" collapsed="false">
      <c r="A241" s="16" t="n">
        <v>232</v>
      </c>
      <c r="B241" s="17" t="s">
        <v>242</v>
      </c>
      <c r="C241" s="18" t="n">
        <v>23.67</v>
      </c>
    </row>
    <row r="242" s="11" customFormat="true" ht="18" hidden="false" customHeight="true" outlineLevel="0" collapsed="false">
      <c r="A242" s="16" t="n">
        <v>233</v>
      </c>
      <c r="B242" s="17" t="s">
        <v>243</v>
      </c>
      <c r="C242" s="18" t="n">
        <v>23.35</v>
      </c>
    </row>
    <row r="243" s="11" customFormat="true" ht="18" hidden="false" customHeight="true" outlineLevel="0" collapsed="false">
      <c r="A243" s="16" t="n">
        <v>234</v>
      </c>
      <c r="B243" s="17" t="s">
        <v>244</v>
      </c>
      <c r="C243" s="18" t="n">
        <v>22.18</v>
      </c>
    </row>
    <row r="244" s="11" customFormat="true" ht="18" hidden="false" customHeight="true" outlineLevel="0" collapsed="false">
      <c r="A244" s="16" t="n">
        <v>235</v>
      </c>
      <c r="B244" s="17" t="s">
        <v>245</v>
      </c>
      <c r="C244" s="18" t="n">
        <v>20.79</v>
      </c>
    </row>
    <row r="245" s="11" customFormat="true" ht="18" hidden="false" customHeight="true" outlineLevel="0" collapsed="false">
      <c r="A245" s="16" t="n">
        <v>236</v>
      </c>
      <c r="B245" s="17" t="s">
        <v>246</v>
      </c>
      <c r="C245" s="18" t="n">
        <v>20.69</v>
      </c>
    </row>
    <row r="246" s="11" customFormat="true" ht="18" hidden="false" customHeight="true" outlineLevel="0" collapsed="false">
      <c r="A246" s="16" t="n">
        <v>237</v>
      </c>
      <c r="B246" s="17" t="s">
        <v>247</v>
      </c>
      <c r="C246" s="18" t="n">
        <v>20.28</v>
      </c>
    </row>
    <row r="247" s="11" customFormat="true" ht="18" hidden="false" customHeight="true" outlineLevel="0" collapsed="false">
      <c r="A247" s="16" t="n">
        <v>238</v>
      </c>
      <c r="B247" s="17" t="s">
        <v>248</v>
      </c>
      <c r="C247" s="18" t="n">
        <v>20.13</v>
      </c>
    </row>
    <row r="248" s="11" customFormat="true" ht="18" hidden="false" customHeight="true" outlineLevel="0" collapsed="false">
      <c r="A248" s="16" t="n">
        <v>239</v>
      </c>
      <c r="B248" s="17" t="s">
        <v>249</v>
      </c>
      <c r="C248" s="18" t="n">
        <v>20.03</v>
      </c>
    </row>
    <row r="249" s="11" customFormat="true" ht="18" hidden="false" customHeight="true" outlineLevel="0" collapsed="false">
      <c r="A249" s="16" t="n">
        <v>240</v>
      </c>
      <c r="B249" s="17" t="s">
        <v>250</v>
      </c>
      <c r="C249" s="18" t="n">
        <v>19.94</v>
      </c>
    </row>
    <row r="250" s="11" customFormat="true" ht="18" hidden="false" customHeight="true" outlineLevel="0" collapsed="false">
      <c r="A250" s="16" t="n">
        <v>241</v>
      </c>
      <c r="B250" s="21" t="s">
        <v>251</v>
      </c>
      <c r="C250" s="18" t="n">
        <v>18.37</v>
      </c>
    </row>
    <row r="251" s="11" customFormat="true" ht="18" hidden="false" customHeight="true" outlineLevel="0" collapsed="false">
      <c r="A251" s="16" t="n">
        <v>242</v>
      </c>
      <c r="B251" s="17" t="s">
        <v>252</v>
      </c>
      <c r="C251" s="18" t="n">
        <v>17.28</v>
      </c>
    </row>
    <row r="252" s="11" customFormat="true" ht="18" hidden="false" customHeight="true" outlineLevel="0" collapsed="false">
      <c r="A252" s="16" t="n">
        <v>243</v>
      </c>
      <c r="B252" s="17" t="s">
        <v>253</v>
      </c>
      <c r="C252" s="18" t="n">
        <v>16.21</v>
      </c>
    </row>
    <row r="253" s="11" customFormat="true" ht="18" hidden="false" customHeight="true" outlineLevel="0" collapsed="false">
      <c r="A253" s="16" t="n">
        <v>244</v>
      </c>
      <c r="B253" s="17" t="s">
        <v>254</v>
      </c>
      <c r="C253" s="18" t="n">
        <v>15.63</v>
      </c>
    </row>
    <row r="254" s="11" customFormat="true" ht="18" hidden="false" customHeight="true" outlineLevel="0" collapsed="false">
      <c r="A254" s="16" t="n">
        <v>245</v>
      </c>
      <c r="B254" s="17" t="s">
        <v>255</v>
      </c>
      <c r="C254" s="18" t="n">
        <v>13</v>
      </c>
    </row>
    <row r="255" s="11" customFormat="true" ht="18" hidden="false" customHeight="true" outlineLevel="0" collapsed="false">
      <c r="A255" s="16" t="n">
        <v>246</v>
      </c>
      <c r="B255" s="17" t="s">
        <v>256</v>
      </c>
      <c r="C255" s="18" t="n">
        <v>12.98</v>
      </c>
    </row>
    <row r="256" s="11" customFormat="true" ht="18" hidden="false" customHeight="true" outlineLevel="0" collapsed="false">
      <c r="A256" s="16" t="n">
        <v>247</v>
      </c>
      <c r="B256" s="21" t="s">
        <v>257</v>
      </c>
      <c r="C256" s="18" t="n">
        <v>12.61</v>
      </c>
    </row>
    <row r="257" s="11" customFormat="true" ht="18" hidden="false" customHeight="true" outlineLevel="0" collapsed="false">
      <c r="A257" s="16" t="n">
        <v>248</v>
      </c>
      <c r="B257" s="17" t="s">
        <v>258</v>
      </c>
      <c r="C257" s="18" t="n">
        <v>12.58</v>
      </c>
    </row>
    <row r="258" s="11" customFormat="true" ht="18" hidden="false" customHeight="true" outlineLevel="0" collapsed="false">
      <c r="A258" s="16" t="n">
        <v>249</v>
      </c>
      <c r="B258" s="17" t="s">
        <v>259</v>
      </c>
      <c r="C258" s="18" t="n">
        <v>11.39</v>
      </c>
    </row>
    <row r="259" s="11" customFormat="true" ht="18" hidden="false" customHeight="true" outlineLevel="0" collapsed="false">
      <c r="A259" s="16" t="n">
        <v>250</v>
      </c>
      <c r="B259" s="17" t="s">
        <v>260</v>
      </c>
      <c r="C259" s="18" t="n">
        <v>10.39</v>
      </c>
    </row>
    <row r="260" s="11" customFormat="true" ht="18" hidden="false" customHeight="true" outlineLevel="0" collapsed="false">
      <c r="A260" s="16" t="n">
        <v>251</v>
      </c>
      <c r="B260" s="17" t="s">
        <v>261</v>
      </c>
      <c r="C260" s="18" t="n">
        <v>9.9</v>
      </c>
    </row>
    <row r="261" s="11" customFormat="true" ht="18" hidden="false" customHeight="true" outlineLevel="0" collapsed="false">
      <c r="A261" s="16" t="n">
        <v>252</v>
      </c>
      <c r="B261" s="17" t="s">
        <v>262</v>
      </c>
      <c r="C261" s="18" t="n">
        <v>8.87</v>
      </c>
    </row>
    <row r="262" s="11" customFormat="true" ht="18" hidden="false" customHeight="true" outlineLevel="0" collapsed="false">
      <c r="A262" s="16" t="n">
        <v>253</v>
      </c>
      <c r="B262" s="17" t="s">
        <v>263</v>
      </c>
      <c r="C262" s="18" t="n">
        <v>8.8</v>
      </c>
    </row>
    <row r="263" s="11" customFormat="true" ht="18" hidden="false" customHeight="true" outlineLevel="0" collapsed="false">
      <c r="A263" s="16" t="n">
        <v>254</v>
      </c>
      <c r="B263" s="17" t="s">
        <v>264</v>
      </c>
      <c r="C263" s="18" t="n">
        <v>8.64</v>
      </c>
    </row>
    <row r="264" s="11" customFormat="true" ht="18" hidden="false" customHeight="true" outlineLevel="0" collapsed="false">
      <c r="A264" s="16" t="n">
        <v>255</v>
      </c>
      <c r="B264" s="17" t="s">
        <v>265</v>
      </c>
      <c r="C264" s="18" t="n">
        <v>8.48</v>
      </c>
    </row>
    <row r="265" s="11" customFormat="true" ht="18" hidden="false" customHeight="true" outlineLevel="0" collapsed="false">
      <c r="A265" s="16" t="n">
        <v>256</v>
      </c>
      <c r="B265" s="21" t="s">
        <v>266</v>
      </c>
      <c r="C265" s="18" t="n">
        <v>8.39</v>
      </c>
    </row>
    <row r="266" s="11" customFormat="true" ht="18" hidden="false" customHeight="true" outlineLevel="0" collapsed="false">
      <c r="A266" s="16" t="n">
        <v>257</v>
      </c>
      <c r="B266" s="17" t="s">
        <v>267</v>
      </c>
      <c r="C266" s="18" t="n">
        <v>8.1</v>
      </c>
    </row>
    <row r="267" s="11" customFormat="true" ht="18" hidden="false" customHeight="true" outlineLevel="0" collapsed="false">
      <c r="A267" s="16" t="n">
        <v>258</v>
      </c>
      <c r="B267" s="21" t="s">
        <v>268</v>
      </c>
      <c r="C267" s="18" t="n">
        <v>8.09</v>
      </c>
    </row>
    <row r="268" s="11" customFormat="true" ht="18" hidden="false" customHeight="true" outlineLevel="0" collapsed="false">
      <c r="A268" s="16" t="n">
        <v>259</v>
      </c>
      <c r="B268" s="17" t="s">
        <v>269</v>
      </c>
      <c r="C268" s="18" t="n">
        <v>8.06</v>
      </c>
    </row>
    <row r="269" s="11" customFormat="true" ht="18" hidden="false" customHeight="true" outlineLevel="0" collapsed="false">
      <c r="A269" s="16" t="n">
        <v>260</v>
      </c>
      <c r="B269" s="17" t="s">
        <v>270</v>
      </c>
      <c r="C269" s="18" t="n">
        <v>7.67</v>
      </c>
    </row>
    <row r="270" s="11" customFormat="true" ht="18" hidden="false" customHeight="true" outlineLevel="0" collapsed="false">
      <c r="A270" s="16" t="n">
        <v>261</v>
      </c>
      <c r="B270" s="17" t="s">
        <v>271</v>
      </c>
      <c r="C270" s="18" t="n">
        <v>7.57</v>
      </c>
    </row>
    <row r="271" s="11" customFormat="true" ht="18" hidden="false" customHeight="true" outlineLevel="0" collapsed="false">
      <c r="A271" s="16" t="n">
        <v>262</v>
      </c>
      <c r="B271" s="17" t="s">
        <v>272</v>
      </c>
      <c r="C271" s="18" t="n">
        <v>7.29</v>
      </c>
    </row>
    <row r="272" s="11" customFormat="true" ht="18" hidden="false" customHeight="true" outlineLevel="0" collapsed="false">
      <c r="A272" s="16" t="n">
        <v>263</v>
      </c>
      <c r="B272" s="17" t="s">
        <v>273</v>
      </c>
      <c r="C272" s="18" t="n">
        <v>7.22</v>
      </c>
    </row>
    <row r="273" s="11" customFormat="true" ht="18" hidden="false" customHeight="true" outlineLevel="0" collapsed="false">
      <c r="A273" s="16" t="n">
        <v>264</v>
      </c>
      <c r="B273" s="17" t="s">
        <v>274</v>
      </c>
      <c r="C273" s="18" t="n">
        <v>6.32</v>
      </c>
    </row>
    <row r="274" s="11" customFormat="true" ht="18" hidden="false" customHeight="true" outlineLevel="0" collapsed="false">
      <c r="A274" s="16" t="n">
        <v>265</v>
      </c>
      <c r="B274" s="17" t="s">
        <v>275</v>
      </c>
      <c r="C274" s="18" t="n">
        <v>5.69</v>
      </c>
    </row>
    <row r="275" s="11" customFormat="true" ht="18" hidden="false" customHeight="true" outlineLevel="0" collapsed="false">
      <c r="A275" s="16" t="n">
        <v>266</v>
      </c>
      <c r="B275" s="17" t="s">
        <v>276</v>
      </c>
      <c r="C275" s="18" t="n">
        <v>5.23</v>
      </c>
    </row>
    <row r="276" s="11" customFormat="true" ht="18" hidden="false" customHeight="true" outlineLevel="0" collapsed="false">
      <c r="A276" s="16" t="n">
        <v>267</v>
      </c>
      <c r="B276" s="17" t="s">
        <v>277</v>
      </c>
      <c r="C276" s="18" t="n">
        <v>4.6</v>
      </c>
    </row>
    <row r="277" s="11" customFormat="true" ht="18" hidden="false" customHeight="true" outlineLevel="0" collapsed="false">
      <c r="A277" s="16" t="n">
        <v>268</v>
      </c>
      <c r="B277" s="17" t="s">
        <v>278</v>
      </c>
      <c r="C277" s="18" t="n">
        <v>4.35</v>
      </c>
    </row>
    <row r="278" s="11" customFormat="true" ht="18" hidden="false" customHeight="true" outlineLevel="0" collapsed="false">
      <c r="A278" s="16" t="n">
        <v>269</v>
      </c>
      <c r="B278" s="17" t="s">
        <v>279</v>
      </c>
      <c r="C278" s="18" t="n">
        <v>4.03</v>
      </c>
    </row>
    <row r="279" s="11" customFormat="true" ht="18" hidden="false" customHeight="true" outlineLevel="0" collapsed="false">
      <c r="A279" s="16" t="n">
        <v>270</v>
      </c>
      <c r="B279" s="17" t="s">
        <v>280</v>
      </c>
      <c r="C279" s="18" t="n">
        <v>2.83</v>
      </c>
    </row>
    <row r="280" s="11" customFormat="true" ht="18" hidden="false" customHeight="true" outlineLevel="0" collapsed="false">
      <c r="A280" s="16" t="n">
        <v>271</v>
      </c>
      <c r="B280" s="17" t="s">
        <v>281</v>
      </c>
      <c r="C280" s="18" t="n">
        <v>2.57</v>
      </c>
    </row>
    <row r="281" s="11" customFormat="true" ht="18" hidden="false" customHeight="true" outlineLevel="0" collapsed="false">
      <c r="A281" s="16" t="n">
        <v>272</v>
      </c>
      <c r="B281" s="17" t="s">
        <v>282</v>
      </c>
      <c r="C281" s="18" t="n">
        <v>2.47</v>
      </c>
    </row>
    <row r="282" s="11" customFormat="true" ht="18" hidden="false" customHeight="true" outlineLevel="0" collapsed="false">
      <c r="A282" s="16" t="n">
        <v>273</v>
      </c>
      <c r="B282" s="17" t="s">
        <v>283</v>
      </c>
      <c r="C282" s="18" t="n">
        <v>1.52</v>
      </c>
    </row>
    <row r="283" s="11" customFormat="true" ht="18" hidden="false" customHeight="true" outlineLevel="0" collapsed="false">
      <c r="A283" s="16" t="n">
        <v>274</v>
      </c>
      <c r="B283" s="17" t="s">
        <v>284</v>
      </c>
      <c r="C283" s="18" t="n">
        <v>1.45</v>
      </c>
    </row>
    <row r="284" s="11" customFormat="true" ht="18" hidden="false" customHeight="true" outlineLevel="0" collapsed="false">
      <c r="A284" s="16" t="n">
        <v>275</v>
      </c>
      <c r="B284" s="17" t="s">
        <v>285</v>
      </c>
      <c r="C284" s="18" t="n">
        <v>1.45</v>
      </c>
    </row>
    <row r="285" s="11" customFormat="true" ht="18" hidden="false" customHeight="true" outlineLevel="0" collapsed="false">
      <c r="A285" s="16" t="n">
        <v>276</v>
      </c>
      <c r="B285" s="17" t="s">
        <v>286</v>
      </c>
      <c r="C285" s="18" t="n">
        <v>1.38</v>
      </c>
    </row>
    <row r="286" s="11" customFormat="true" ht="18" hidden="false" customHeight="true" outlineLevel="0" collapsed="false">
      <c r="A286" s="16" t="n">
        <v>277</v>
      </c>
      <c r="B286" s="17" t="s">
        <v>287</v>
      </c>
      <c r="C286" s="18" t="n">
        <v>0.83</v>
      </c>
    </row>
    <row r="287" s="11" customFormat="true" ht="18" hidden="false" customHeight="true" outlineLevel="0" collapsed="false">
      <c r="A287" s="16"/>
      <c r="B287" s="15" t="s">
        <v>288</v>
      </c>
      <c r="C287" s="14" t="n">
        <f aca="false">C288+C327+C332+C341+C366+C370</f>
        <v>3556.57</v>
      </c>
    </row>
    <row r="288" s="11" customFormat="true" ht="18" hidden="false" customHeight="true" outlineLevel="0" collapsed="false">
      <c r="A288" s="22"/>
      <c r="B288" s="23" t="s">
        <v>289</v>
      </c>
      <c r="C288" s="24" t="n">
        <f aca="false">SUM(C289:C326)</f>
        <v>1700.78</v>
      </c>
    </row>
    <row r="289" s="11" customFormat="true" ht="18" hidden="false" customHeight="true" outlineLevel="0" collapsed="false">
      <c r="A289" s="16" t="n">
        <v>278</v>
      </c>
      <c r="B289" s="17" t="s">
        <v>290</v>
      </c>
      <c r="C289" s="18" t="n">
        <v>438.27</v>
      </c>
    </row>
    <row r="290" s="11" customFormat="true" ht="18" hidden="false" customHeight="true" outlineLevel="0" collapsed="false">
      <c r="A290" s="16" t="n">
        <v>279</v>
      </c>
      <c r="B290" s="17" t="s">
        <v>291</v>
      </c>
      <c r="C290" s="18" t="n">
        <v>289.24</v>
      </c>
    </row>
    <row r="291" s="11" customFormat="true" ht="18" hidden="false" customHeight="true" outlineLevel="0" collapsed="false">
      <c r="A291" s="16" t="n">
        <v>280</v>
      </c>
      <c r="B291" s="17" t="s">
        <v>292</v>
      </c>
      <c r="C291" s="18" t="n">
        <v>265.43</v>
      </c>
    </row>
    <row r="292" s="11" customFormat="true" ht="18" hidden="false" customHeight="true" outlineLevel="0" collapsed="false">
      <c r="A292" s="16" t="n">
        <v>281</v>
      </c>
      <c r="B292" s="17" t="s">
        <v>293</v>
      </c>
      <c r="C292" s="18" t="n">
        <v>140.95</v>
      </c>
    </row>
    <row r="293" s="11" customFormat="true" ht="18" hidden="false" customHeight="true" outlineLevel="0" collapsed="false">
      <c r="A293" s="16" t="n">
        <v>282</v>
      </c>
      <c r="B293" s="17" t="s">
        <v>294</v>
      </c>
      <c r="C293" s="18" t="n">
        <v>81.44</v>
      </c>
    </row>
    <row r="294" s="11" customFormat="true" ht="18" hidden="false" customHeight="true" outlineLevel="0" collapsed="false">
      <c r="A294" s="16" t="n">
        <v>283</v>
      </c>
      <c r="B294" s="17" t="s">
        <v>295</v>
      </c>
      <c r="C294" s="18" t="n">
        <v>64.23</v>
      </c>
    </row>
    <row r="295" s="11" customFormat="true" ht="18" hidden="false" customHeight="true" outlineLevel="0" collapsed="false">
      <c r="A295" s="16" t="n">
        <v>284</v>
      </c>
      <c r="B295" s="17" t="s">
        <v>296</v>
      </c>
      <c r="C295" s="18" t="n">
        <v>60.02</v>
      </c>
    </row>
    <row r="296" s="11" customFormat="true" ht="18" hidden="false" customHeight="true" outlineLevel="0" collapsed="false">
      <c r="A296" s="16" t="n">
        <v>285</v>
      </c>
      <c r="B296" s="17" t="s">
        <v>297</v>
      </c>
      <c r="C296" s="18" t="n">
        <v>50.81</v>
      </c>
    </row>
    <row r="297" s="11" customFormat="true" ht="18" hidden="false" customHeight="true" outlineLevel="0" collapsed="false">
      <c r="A297" s="16" t="n">
        <v>286</v>
      </c>
      <c r="B297" s="17" t="s">
        <v>298</v>
      </c>
      <c r="C297" s="18" t="n">
        <v>42.8</v>
      </c>
    </row>
    <row r="298" s="11" customFormat="true" ht="18" hidden="false" customHeight="true" outlineLevel="0" collapsed="false">
      <c r="A298" s="16" t="n">
        <v>287</v>
      </c>
      <c r="B298" s="17" t="s">
        <v>299</v>
      </c>
      <c r="C298" s="18" t="n">
        <v>38.14</v>
      </c>
    </row>
    <row r="299" s="11" customFormat="true" ht="18" hidden="false" customHeight="true" outlineLevel="0" collapsed="false">
      <c r="A299" s="16" t="n">
        <v>288</v>
      </c>
      <c r="B299" s="17" t="s">
        <v>300</v>
      </c>
      <c r="C299" s="18" t="n">
        <v>32.81</v>
      </c>
    </row>
    <row r="300" s="11" customFormat="true" ht="18" hidden="false" customHeight="true" outlineLevel="0" collapsed="false">
      <c r="A300" s="16" t="n">
        <v>289</v>
      </c>
      <c r="B300" s="17" t="s">
        <v>301</v>
      </c>
      <c r="C300" s="18" t="n">
        <v>25.53</v>
      </c>
    </row>
    <row r="301" s="11" customFormat="true" ht="18" hidden="false" customHeight="true" outlineLevel="0" collapsed="false">
      <c r="A301" s="16" t="n">
        <v>290</v>
      </c>
      <c r="B301" s="17" t="s">
        <v>302</v>
      </c>
      <c r="C301" s="18" t="n">
        <v>16.94</v>
      </c>
    </row>
    <row r="302" s="11" customFormat="true" ht="18" hidden="false" customHeight="true" outlineLevel="0" collapsed="false">
      <c r="A302" s="16" t="n">
        <v>291</v>
      </c>
      <c r="B302" s="17" t="s">
        <v>303</v>
      </c>
      <c r="C302" s="18" t="n">
        <v>16.63</v>
      </c>
    </row>
    <row r="303" s="11" customFormat="true" ht="18" hidden="false" customHeight="true" outlineLevel="0" collapsed="false">
      <c r="A303" s="16" t="n">
        <v>292</v>
      </c>
      <c r="B303" s="17" t="s">
        <v>304</v>
      </c>
      <c r="C303" s="18" t="n">
        <v>16.13</v>
      </c>
    </row>
    <row r="304" s="11" customFormat="true" ht="18" hidden="false" customHeight="true" outlineLevel="0" collapsed="false">
      <c r="A304" s="16" t="n">
        <v>293</v>
      </c>
      <c r="B304" s="17" t="s">
        <v>305</v>
      </c>
      <c r="C304" s="18" t="n">
        <v>15.04</v>
      </c>
    </row>
    <row r="305" s="11" customFormat="true" ht="18" hidden="false" customHeight="true" outlineLevel="0" collapsed="false">
      <c r="A305" s="16" t="n">
        <v>294</v>
      </c>
      <c r="B305" s="17" t="s">
        <v>306</v>
      </c>
      <c r="C305" s="18" t="n">
        <v>13.87</v>
      </c>
    </row>
    <row r="306" s="11" customFormat="true" ht="18" hidden="false" customHeight="true" outlineLevel="0" collapsed="false">
      <c r="A306" s="16" t="n">
        <v>295</v>
      </c>
      <c r="B306" s="17" t="s">
        <v>307</v>
      </c>
      <c r="C306" s="18" t="n">
        <v>8.72</v>
      </c>
    </row>
    <row r="307" s="11" customFormat="true" ht="18" hidden="false" customHeight="true" outlineLevel="0" collapsed="false">
      <c r="A307" s="16" t="n">
        <v>296</v>
      </c>
      <c r="B307" s="17" t="s">
        <v>308</v>
      </c>
      <c r="C307" s="18" t="n">
        <v>8.52</v>
      </c>
    </row>
    <row r="308" s="11" customFormat="true" ht="18" hidden="false" customHeight="true" outlineLevel="0" collapsed="false">
      <c r="A308" s="16" t="n">
        <v>297</v>
      </c>
      <c r="B308" s="17" t="s">
        <v>309</v>
      </c>
      <c r="C308" s="18" t="n">
        <v>8.49</v>
      </c>
    </row>
    <row r="309" s="11" customFormat="true" ht="18" hidden="false" customHeight="true" outlineLevel="0" collapsed="false">
      <c r="A309" s="16" t="n">
        <v>298</v>
      </c>
      <c r="B309" s="17" t="s">
        <v>310</v>
      </c>
      <c r="C309" s="18" t="n">
        <v>8.26</v>
      </c>
    </row>
    <row r="310" s="11" customFormat="true" ht="18" hidden="false" customHeight="true" outlineLevel="0" collapsed="false">
      <c r="A310" s="16" t="n">
        <v>299</v>
      </c>
      <c r="B310" s="17" t="s">
        <v>311</v>
      </c>
      <c r="C310" s="18" t="n">
        <v>5.9</v>
      </c>
    </row>
    <row r="311" s="11" customFormat="true" ht="18" hidden="false" customHeight="true" outlineLevel="0" collapsed="false">
      <c r="A311" s="16" t="n">
        <v>300</v>
      </c>
      <c r="B311" s="17" t="s">
        <v>312</v>
      </c>
      <c r="C311" s="18" t="n">
        <v>5.85</v>
      </c>
    </row>
    <row r="312" s="11" customFormat="true" ht="18" hidden="false" customHeight="true" outlineLevel="0" collapsed="false">
      <c r="A312" s="16" t="n">
        <v>301</v>
      </c>
      <c r="B312" s="17" t="s">
        <v>313</v>
      </c>
      <c r="C312" s="18" t="n">
        <v>5.42</v>
      </c>
    </row>
    <row r="313" s="11" customFormat="true" ht="18" hidden="false" customHeight="true" outlineLevel="0" collapsed="false">
      <c r="A313" s="16" t="n">
        <v>302</v>
      </c>
      <c r="B313" s="17" t="s">
        <v>314</v>
      </c>
      <c r="C313" s="18" t="n">
        <v>4.69</v>
      </c>
    </row>
    <row r="314" s="11" customFormat="true" ht="18" hidden="false" customHeight="true" outlineLevel="0" collapsed="false">
      <c r="A314" s="16" t="n">
        <v>303</v>
      </c>
      <c r="B314" s="17" t="s">
        <v>315</v>
      </c>
      <c r="C314" s="18" t="n">
        <v>4.17</v>
      </c>
    </row>
    <row r="315" s="11" customFormat="true" ht="18" hidden="false" customHeight="true" outlineLevel="0" collapsed="false">
      <c r="A315" s="16" t="n">
        <v>304</v>
      </c>
      <c r="B315" s="17" t="s">
        <v>316</v>
      </c>
      <c r="C315" s="18" t="n">
        <v>4.02</v>
      </c>
    </row>
    <row r="316" s="11" customFormat="true" ht="18" hidden="false" customHeight="true" outlineLevel="0" collapsed="false">
      <c r="A316" s="16" t="n">
        <v>305</v>
      </c>
      <c r="B316" s="17" t="s">
        <v>317</v>
      </c>
      <c r="C316" s="18" t="n">
        <v>3.86</v>
      </c>
    </row>
    <row r="317" s="11" customFormat="true" ht="18" hidden="false" customHeight="true" outlineLevel="0" collapsed="false">
      <c r="A317" s="16" t="n">
        <v>306</v>
      </c>
      <c r="B317" s="17" t="s">
        <v>318</v>
      </c>
      <c r="C317" s="18" t="n">
        <v>3.74</v>
      </c>
    </row>
    <row r="318" s="11" customFormat="true" ht="18" hidden="false" customHeight="true" outlineLevel="0" collapsed="false">
      <c r="A318" s="16" t="n">
        <v>307</v>
      </c>
      <c r="B318" s="17" t="s">
        <v>319</v>
      </c>
      <c r="C318" s="18" t="n">
        <v>3.73</v>
      </c>
    </row>
    <row r="319" s="11" customFormat="true" ht="18" hidden="false" customHeight="true" outlineLevel="0" collapsed="false">
      <c r="A319" s="16" t="n">
        <v>308</v>
      </c>
      <c r="B319" s="17" t="s">
        <v>320</v>
      </c>
      <c r="C319" s="18" t="n">
        <v>3.63</v>
      </c>
    </row>
    <row r="320" s="11" customFormat="true" ht="18" hidden="false" customHeight="true" outlineLevel="0" collapsed="false">
      <c r="A320" s="16" t="n">
        <v>309</v>
      </c>
      <c r="B320" s="17" t="s">
        <v>321</v>
      </c>
      <c r="C320" s="18" t="n">
        <v>2.79</v>
      </c>
    </row>
    <row r="321" s="11" customFormat="true" ht="18" hidden="false" customHeight="true" outlineLevel="0" collapsed="false">
      <c r="A321" s="16" t="n">
        <v>310</v>
      </c>
      <c r="B321" s="17" t="s">
        <v>322</v>
      </c>
      <c r="C321" s="18" t="n">
        <v>2.51</v>
      </c>
    </row>
    <row r="322" s="11" customFormat="true" ht="18" hidden="false" customHeight="true" outlineLevel="0" collapsed="false">
      <c r="A322" s="16" t="n">
        <v>311</v>
      </c>
      <c r="B322" s="17" t="s">
        <v>323</v>
      </c>
      <c r="C322" s="18" t="n">
        <v>2.49</v>
      </c>
    </row>
    <row r="323" s="11" customFormat="true" ht="18" hidden="false" customHeight="true" outlineLevel="0" collapsed="false">
      <c r="A323" s="16" t="n">
        <v>312</v>
      </c>
      <c r="B323" s="17" t="s">
        <v>324</v>
      </c>
      <c r="C323" s="18" t="n">
        <v>2.26</v>
      </c>
    </row>
    <row r="324" s="11" customFormat="true" ht="18" hidden="false" customHeight="true" outlineLevel="0" collapsed="false">
      <c r="A324" s="16" t="n">
        <v>313</v>
      </c>
      <c r="B324" s="17" t="s">
        <v>325</v>
      </c>
      <c r="C324" s="18" t="n">
        <v>1.89</v>
      </c>
    </row>
    <row r="325" s="11" customFormat="true" ht="18" hidden="false" customHeight="true" outlineLevel="0" collapsed="false">
      <c r="A325" s="16" t="n">
        <v>314</v>
      </c>
      <c r="B325" s="17" t="s">
        <v>326</v>
      </c>
      <c r="C325" s="18" t="n">
        <v>1.09</v>
      </c>
    </row>
    <row r="326" s="11" customFormat="true" ht="18" hidden="false" customHeight="true" outlineLevel="0" collapsed="false">
      <c r="A326" s="16" t="n">
        <v>315</v>
      </c>
      <c r="B326" s="17" t="s">
        <v>327</v>
      </c>
      <c r="C326" s="18" t="n">
        <v>0.47</v>
      </c>
    </row>
    <row r="327" s="11" customFormat="true" ht="18" hidden="false" customHeight="true" outlineLevel="0" collapsed="false">
      <c r="A327" s="22"/>
      <c r="B327" s="23" t="s">
        <v>328</v>
      </c>
      <c r="C327" s="24" t="n">
        <f aca="false">SUM(C328:C331)</f>
        <v>96.84</v>
      </c>
    </row>
    <row r="328" s="11" customFormat="true" ht="18" hidden="false" customHeight="true" outlineLevel="0" collapsed="false">
      <c r="A328" s="16" t="n">
        <v>316</v>
      </c>
      <c r="B328" s="17" t="s">
        <v>329</v>
      </c>
      <c r="C328" s="18" t="n">
        <v>68.83</v>
      </c>
    </row>
    <row r="329" s="11" customFormat="true" ht="18" hidden="false" customHeight="true" outlineLevel="0" collapsed="false">
      <c r="A329" s="16" t="n">
        <v>317</v>
      </c>
      <c r="B329" s="17" t="s">
        <v>330</v>
      </c>
      <c r="C329" s="18" t="n">
        <v>13.74</v>
      </c>
    </row>
    <row r="330" s="11" customFormat="true" ht="18" hidden="false" customHeight="true" outlineLevel="0" collapsed="false">
      <c r="A330" s="16" t="n">
        <v>318</v>
      </c>
      <c r="B330" s="17" t="s">
        <v>331</v>
      </c>
      <c r="C330" s="18" t="n">
        <v>7.47</v>
      </c>
    </row>
    <row r="331" s="11" customFormat="true" ht="18" hidden="false" customHeight="true" outlineLevel="0" collapsed="false">
      <c r="A331" s="16" t="n">
        <v>319</v>
      </c>
      <c r="B331" s="17" t="s">
        <v>332</v>
      </c>
      <c r="C331" s="18" t="n">
        <v>6.8</v>
      </c>
    </row>
    <row r="332" s="11" customFormat="true" ht="18" hidden="false" customHeight="true" outlineLevel="0" collapsed="false">
      <c r="A332" s="22"/>
      <c r="B332" s="23" t="s">
        <v>333</v>
      </c>
      <c r="C332" s="24" t="n">
        <f aca="false">SUM(C333:C340)</f>
        <v>102.22</v>
      </c>
    </row>
    <row r="333" s="11" customFormat="true" ht="18" hidden="false" customHeight="true" outlineLevel="0" collapsed="false">
      <c r="A333" s="16" t="n">
        <v>320</v>
      </c>
      <c r="B333" s="17" t="s">
        <v>334</v>
      </c>
      <c r="C333" s="18" t="n">
        <v>31.71</v>
      </c>
    </row>
    <row r="334" s="11" customFormat="true" ht="18" hidden="false" customHeight="true" outlineLevel="0" collapsed="false">
      <c r="A334" s="16" t="n">
        <v>321</v>
      </c>
      <c r="B334" s="17" t="s">
        <v>335</v>
      </c>
      <c r="C334" s="18" t="n">
        <v>25.53</v>
      </c>
    </row>
    <row r="335" s="11" customFormat="true" ht="18" hidden="false" customHeight="true" outlineLevel="0" collapsed="false">
      <c r="A335" s="16" t="n">
        <v>322</v>
      </c>
      <c r="B335" s="17" t="s">
        <v>336</v>
      </c>
      <c r="C335" s="18" t="n">
        <v>20.23</v>
      </c>
    </row>
    <row r="336" s="11" customFormat="true" ht="18" hidden="false" customHeight="true" outlineLevel="0" collapsed="false">
      <c r="A336" s="16" t="n">
        <v>323</v>
      </c>
      <c r="B336" s="17" t="s">
        <v>337</v>
      </c>
      <c r="C336" s="18" t="n">
        <v>7.16</v>
      </c>
    </row>
    <row r="337" s="11" customFormat="true" ht="18" hidden="false" customHeight="true" outlineLevel="0" collapsed="false">
      <c r="A337" s="16" t="n">
        <v>324</v>
      </c>
      <c r="B337" s="17" t="s">
        <v>338</v>
      </c>
      <c r="C337" s="18" t="n">
        <v>6.49</v>
      </c>
    </row>
    <row r="338" s="11" customFormat="true" ht="18" hidden="false" customHeight="true" outlineLevel="0" collapsed="false">
      <c r="A338" s="16" t="n">
        <v>325</v>
      </c>
      <c r="B338" s="17" t="s">
        <v>339</v>
      </c>
      <c r="C338" s="18" t="n">
        <v>5.72</v>
      </c>
    </row>
    <row r="339" s="11" customFormat="true" ht="18" hidden="false" customHeight="true" outlineLevel="0" collapsed="false">
      <c r="A339" s="16" t="n">
        <v>326</v>
      </c>
      <c r="B339" s="17" t="s">
        <v>340</v>
      </c>
      <c r="C339" s="18" t="n">
        <v>3.07</v>
      </c>
    </row>
    <row r="340" s="11" customFormat="true" ht="18" hidden="false" customHeight="true" outlineLevel="0" collapsed="false">
      <c r="A340" s="16" t="n">
        <v>327</v>
      </c>
      <c r="B340" s="17" t="s">
        <v>341</v>
      </c>
      <c r="C340" s="18" t="n">
        <v>2.31</v>
      </c>
    </row>
    <row r="341" s="11" customFormat="true" ht="18" hidden="false" customHeight="true" outlineLevel="0" collapsed="false">
      <c r="A341" s="22"/>
      <c r="B341" s="23" t="s">
        <v>342</v>
      </c>
      <c r="C341" s="24" t="n">
        <f aca="false">SUM(C342:C365)</f>
        <v>1434.19</v>
      </c>
    </row>
    <row r="342" s="11" customFormat="true" ht="18" hidden="false" customHeight="true" outlineLevel="0" collapsed="false">
      <c r="A342" s="16" t="n">
        <v>328</v>
      </c>
      <c r="B342" s="17" t="s">
        <v>343</v>
      </c>
      <c r="C342" s="18" t="n">
        <v>1000</v>
      </c>
    </row>
    <row r="343" s="11" customFormat="true" ht="18" hidden="false" customHeight="true" outlineLevel="0" collapsed="false">
      <c r="A343" s="16" t="n">
        <v>329</v>
      </c>
      <c r="B343" s="17" t="s">
        <v>344</v>
      </c>
      <c r="C343" s="18" t="n">
        <v>87.46</v>
      </c>
    </row>
    <row r="344" s="11" customFormat="true" ht="18" hidden="false" customHeight="true" outlineLevel="0" collapsed="false">
      <c r="A344" s="16" t="n">
        <v>330</v>
      </c>
      <c r="B344" s="17" t="s">
        <v>345</v>
      </c>
      <c r="C344" s="18" t="n">
        <v>52.33</v>
      </c>
    </row>
    <row r="345" s="11" customFormat="true" ht="18" hidden="false" customHeight="true" outlineLevel="0" collapsed="false">
      <c r="A345" s="16" t="n">
        <v>331</v>
      </c>
      <c r="B345" s="17" t="s">
        <v>346</v>
      </c>
      <c r="C345" s="18" t="n">
        <v>40.03</v>
      </c>
    </row>
    <row r="346" s="11" customFormat="true" ht="18" hidden="false" customHeight="true" outlineLevel="0" collapsed="false">
      <c r="A346" s="16" t="n">
        <v>332</v>
      </c>
      <c r="B346" s="17" t="s">
        <v>347</v>
      </c>
      <c r="C346" s="18" t="n">
        <v>38.48</v>
      </c>
    </row>
    <row r="347" s="11" customFormat="true" ht="18" hidden="false" customHeight="true" outlineLevel="0" collapsed="false">
      <c r="A347" s="16" t="n">
        <v>333</v>
      </c>
      <c r="B347" s="17" t="s">
        <v>348</v>
      </c>
      <c r="C347" s="18" t="n">
        <v>20.88</v>
      </c>
    </row>
    <row r="348" s="11" customFormat="true" ht="18" hidden="false" customHeight="true" outlineLevel="0" collapsed="false">
      <c r="A348" s="16" t="n">
        <v>334</v>
      </c>
      <c r="B348" s="17" t="s">
        <v>349</v>
      </c>
      <c r="C348" s="18" t="n">
        <v>19.49</v>
      </c>
    </row>
    <row r="349" s="11" customFormat="true" ht="18" hidden="false" customHeight="true" outlineLevel="0" collapsed="false">
      <c r="A349" s="16" t="n">
        <v>335</v>
      </c>
      <c r="B349" s="17" t="s">
        <v>350</v>
      </c>
      <c r="C349" s="18" t="n">
        <v>18.11</v>
      </c>
    </row>
    <row r="350" s="11" customFormat="true" ht="18" hidden="false" customHeight="true" outlineLevel="0" collapsed="false">
      <c r="A350" s="16" t="n">
        <v>336</v>
      </c>
      <c r="B350" s="17" t="s">
        <v>351</v>
      </c>
      <c r="C350" s="18" t="n">
        <v>17.12</v>
      </c>
    </row>
    <row r="351" s="11" customFormat="true" ht="18" hidden="false" customHeight="true" outlineLevel="0" collapsed="false">
      <c r="A351" s="16" t="n">
        <v>337</v>
      </c>
      <c r="B351" s="17" t="s">
        <v>352</v>
      </c>
      <c r="C351" s="18" t="n">
        <v>16.72</v>
      </c>
    </row>
    <row r="352" s="11" customFormat="true" ht="18" hidden="false" customHeight="true" outlineLevel="0" collapsed="false">
      <c r="A352" s="16" t="n">
        <v>338</v>
      </c>
      <c r="B352" s="17" t="s">
        <v>353</v>
      </c>
      <c r="C352" s="18" t="n">
        <v>16.56</v>
      </c>
    </row>
    <row r="353" s="11" customFormat="true" ht="18" hidden="false" customHeight="true" outlineLevel="0" collapsed="false">
      <c r="A353" s="16" t="n">
        <v>339</v>
      </c>
      <c r="B353" s="17" t="s">
        <v>354</v>
      </c>
      <c r="C353" s="18" t="n">
        <v>15.9</v>
      </c>
    </row>
    <row r="354" s="11" customFormat="true" ht="18" hidden="false" customHeight="true" outlineLevel="0" collapsed="false">
      <c r="A354" s="16" t="n">
        <v>340</v>
      </c>
      <c r="B354" s="17" t="s">
        <v>355</v>
      </c>
      <c r="C354" s="18" t="n">
        <v>15.55</v>
      </c>
    </row>
    <row r="355" s="11" customFormat="true" ht="18" hidden="false" customHeight="true" outlineLevel="0" collapsed="false">
      <c r="A355" s="16" t="n">
        <v>341</v>
      </c>
      <c r="B355" s="17" t="s">
        <v>356</v>
      </c>
      <c r="C355" s="18" t="n">
        <v>14.49</v>
      </c>
    </row>
    <row r="356" s="11" customFormat="true" ht="18" hidden="false" customHeight="true" outlineLevel="0" collapsed="false">
      <c r="A356" s="16" t="n">
        <v>342</v>
      </c>
      <c r="B356" s="17" t="s">
        <v>357</v>
      </c>
      <c r="C356" s="18" t="n">
        <v>13.01</v>
      </c>
    </row>
    <row r="357" s="11" customFormat="true" ht="18" hidden="false" customHeight="true" outlineLevel="0" collapsed="false">
      <c r="A357" s="16" t="n">
        <v>343</v>
      </c>
      <c r="B357" s="17" t="s">
        <v>358</v>
      </c>
      <c r="C357" s="18" t="n">
        <v>11.86</v>
      </c>
    </row>
    <row r="358" s="11" customFormat="true" ht="18" hidden="false" customHeight="true" outlineLevel="0" collapsed="false">
      <c r="A358" s="16" t="n">
        <v>344</v>
      </c>
      <c r="B358" s="17" t="s">
        <v>359</v>
      </c>
      <c r="C358" s="18" t="n">
        <v>7.59</v>
      </c>
    </row>
    <row r="359" s="11" customFormat="true" ht="18" hidden="false" customHeight="true" outlineLevel="0" collapsed="false">
      <c r="A359" s="16" t="n">
        <v>345</v>
      </c>
      <c r="B359" s="17" t="s">
        <v>360</v>
      </c>
      <c r="C359" s="18" t="n">
        <v>6.12</v>
      </c>
    </row>
    <row r="360" s="11" customFormat="true" ht="18" hidden="false" customHeight="true" outlineLevel="0" collapsed="false">
      <c r="A360" s="16" t="n">
        <v>346</v>
      </c>
      <c r="B360" s="17" t="s">
        <v>361</v>
      </c>
      <c r="C360" s="18" t="n">
        <v>6.1</v>
      </c>
    </row>
    <row r="361" s="11" customFormat="true" ht="18" hidden="false" customHeight="true" outlineLevel="0" collapsed="false">
      <c r="A361" s="16" t="n">
        <v>347</v>
      </c>
      <c r="B361" s="17" t="s">
        <v>362</v>
      </c>
      <c r="C361" s="18" t="n">
        <v>5.42</v>
      </c>
    </row>
    <row r="362" s="11" customFormat="true" ht="18" hidden="false" customHeight="true" outlineLevel="0" collapsed="false">
      <c r="A362" s="16" t="n">
        <v>348</v>
      </c>
      <c r="B362" s="17" t="s">
        <v>363</v>
      </c>
      <c r="C362" s="18" t="n">
        <v>3.86</v>
      </c>
    </row>
    <row r="363" s="11" customFormat="true" ht="18" hidden="false" customHeight="true" outlineLevel="0" collapsed="false">
      <c r="A363" s="16" t="n">
        <v>349</v>
      </c>
      <c r="B363" s="17" t="s">
        <v>364</v>
      </c>
      <c r="C363" s="18" t="n">
        <v>3.86</v>
      </c>
    </row>
    <row r="364" s="11" customFormat="true" ht="18" hidden="false" customHeight="true" outlineLevel="0" collapsed="false">
      <c r="A364" s="16" t="n">
        <v>350</v>
      </c>
      <c r="B364" s="17" t="s">
        <v>365</v>
      </c>
      <c r="C364" s="18" t="n">
        <v>2.58</v>
      </c>
    </row>
    <row r="365" s="11" customFormat="true" ht="18" hidden="false" customHeight="true" outlineLevel="0" collapsed="false">
      <c r="A365" s="16" t="n">
        <v>351</v>
      </c>
      <c r="B365" s="17" t="s">
        <v>366</v>
      </c>
      <c r="C365" s="18" t="n">
        <v>0.67</v>
      </c>
    </row>
    <row r="366" s="11" customFormat="true" ht="18" hidden="false" customHeight="true" outlineLevel="0" collapsed="false">
      <c r="A366" s="22"/>
      <c r="B366" s="23" t="s">
        <v>367</v>
      </c>
      <c r="C366" s="24" t="n">
        <f aca="false">SUM(C367:C369)</f>
        <v>18.97</v>
      </c>
    </row>
    <row r="367" s="11" customFormat="true" ht="18" hidden="false" customHeight="true" outlineLevel="0" collapsed="false">
      <c r="A367" s="16" t="n">
        <v>352</v>
      </c>
      <c r="B367" s="17" t="s">
        <v>368</v>
      </c>
      <c r="C367" s="18" t="n">
        <v>10.33</v>
      </c>
    </row>
    <row r="368" s="11" customFormat="true" ht="18" hidden="false" customHeight="true" outlineLevel="0" collapsed="false">
      <c r="A368" s="16" t="n">
        <v>353</v>
      </c>
      <c r="B368" s="17" t="s">
        <v>369</v>
      </c>
      <c r="C368" s="18" t="n">
        <v>5.5</v>
      </c>
    </row>
    <row r="369" s="11" customFormat="true" ht="18" hidden="false" customHeight="true" outlineLevel="0" collapsed="false">
      <c r="A369" s="16" t="n">
        <v>354</v>
      </c>
      <c r="B369" s="17" t="s">
        <v>370</v>
      </c>
      <c r="C369" s="18" t="n">
        <v>3.14</v>
      </c>
    </row>
    <row r="370" s="11" customFormat="true" ht="18" hidden="false" customHeight="true" outlineLevel="0" collapsed="false">
      <c r="A370" s="22"/>
      <c r="B370" s="23" t="s">
        <v>371</v>
      </c>
      <c r="C370" s="24" t="n">
        <f aca="false">SUM(C371:C387)</f>
        <v>203.57</v>
      </c>
    </row>
    <row r="371" s="11" customFormat="true" ht="18" hidden="false" customHeight="true" outlineLevel="0" collapsed="false">
      <c r="A371" s="16" t="n">
        <v>355</v>
      </c>
      <c r="B371" s="17" t="s">
        <v>372</v>
      </c>
      <c r="C371" s="18" t="n">
        <v>60.41</v>
      </c>
    </row>
    <row r="372" s="11" customFormat="true" ht="18" hidden="false" customHeight="true" outlineLevel="0" collapsed="false">
      <c r="A372" s="16" t="n">
        <v>356</v>
      </c>
      <c r="B372" s="17" t="s">
        <v>373</v>
      </c>
      <c r="C372" s="18" t="n">
        <v>30.73</v>
      </c>
    </row>
    <row r="373" s="11" customFormat="true" ht="18" hidden="false" customHeight="true" outlineLevel="0" collapsed="false">
      <c r="A373" s="16" t="n">
        <v>357</v>
      </c>
      <c r="B373" s="17" t="s">
        <v>374</v>
      </c>
      <c r="C373" s="18" t="n">
        <v>24.91</v>
      </c>
    </row>
    <row r="374" s="11" customFormat="true" ht="18" hidden="false" customHeight="true" outlineLevel="0" collapsed="false">
      <c r="A374" s="16" t="n">
        <v>358</v>
      </c>
      <c r="B374" s="17" t="s">
        <v>375</v>
      </c>
      <c r="C374" s="18" t="n">
        <v>14.56</v>
      </c>
    </row>
    <row r="375" s="11" customFormat="true" ht="18" hidden="false" customHeight="true" outlineLevel="0" collapsed="false">
      <c r="A375" s="16" t="n">
        <v>359</v>
      </c>
      <c r="B375" s="17" t="s">
        <v>376</v>
      </c>
      <c r="C375" s="18" t="n">
        <v>10.52</v>
      </c>
    </row>
    <row r="376" s="11" customFormat="true" ht="18" hidden="false" customHeight="true" outlineLevel="0" collapsed="false">
      <c r="A376" s="16" t="n">
        <v>360</v>
      </c>
      <c r="B376" s="17" t="s">
        <v>377</v>
      </c>
      <c r="C376" s="18" t="n">
        <v>9.88</v>
      </c>
    </row>
    <row r="377" s="11" customFormat="true" ht="18" hidden="false" customHeight="true" outlineLevel="0" collapsed="false">
      <c r="A377" s="16" t="n">
        <v>361</v>
      </c>
      <c r="B377" s="17" t="s">
        <v>378</v>
      </c>
      <c r="C377" s="18" t="n">
        <v>9.85</v>
      </c>
    </row>
    <row r="378" s="11" customFormat="true" ht="18" hidden="false" customHeight="true" outlineLevel="0" collapsed="false">
      <c r="A378" s="16" t="n">
        <v>362</v>
      </c>
      <c r="B378" s="17" t="s">
        <v>379</v>
      </c>
      <c r="C378" s="18" t="n">
        <v>9.19</v>
      </c>
    </row>
    <row r="379" s="11" customFormat="true" ht="18" hidden="false" customHeight="true" outlineLevel="0" collapsed="false">
      <c r="A379" s="16" t="n">
        <v>363</v>
      </c>
      <c r="B379" s="17" t="s">
        <v>380</v>
      </c>
      <c r="C379" s="18" t="n">
        <v>9.05</v>
      </c>
    </row>
    <row r="380" s="11" customFormat="true" ht="18" hidden="false" customHeight="true" outlineLevel="0" collapsed="false">
      <c r="A380" s="16" t="n">
        <v>364</v>
      </c>
      <c r="B380" s="17" t="s">
        <v>381</v>
      </c>
      <c r="C380" s="18" t="n">
        <v>6.51</v>
      </c>
    </row>
    <row r="381" s="11" customFormat="true" ht="18" hidden="false" customHeight="true" outlineLevel="0" collapsed="false">
      <c r="A381" s="16" t="n">
        <v>365</v>
      </c>
      <c r="B381" s="17" t="s">
        <v>382</v>
      </c>
      <c r="C381" s="18" t="n">
        <v>5.2</v>
      </c>
    </row>
    <row r="382" s="11" customFormat="true" ht="18" hidden="false" customHeight="true" outlineLevel="0" collapsed="false">
      <c r="A382" s="16" t="n">
        <v>366</v>
      </c>
      <c r="B382" s="17" t="s">
        <v>383</v>
      </c>
      <c r="C382" s="18" t="n">
        <v>3.31</v>
      </c>
    </row>
    <row r="383" s="11" customFormat="true" ht="18" hidden="false" customHeight="true" outlineLevel="0" collapsed="false">
      <c r="A383" s="16" t="n">
        <v>367</v>
      </c>
      <c r="B383" s="17" t="s">
        <v>384</v>
      </c>
      <c r="C383" s="18" t="n">
        <v>2.93</v>
      </c>
    </row>
    <row r="384" s="11" customFormat="true" ht="18" hidden="false" customHeight="true" outlineLevel="0" collapsed="false">
      <c r="A384" s="16" t="n">
        <v>368</v>
      </c>
      <c r="B384" s="17" t="s">
        <v>385</v>
      </c>
      <c r="C384" s="18" t="n">
        <v>2.56</v>
      </c>
    </row>
    <row r="385" s="11" customFormat="true" ht="18" hidden="false" customHeight="true" outlineLevel="0" collapsed="false">
      <c r="A385" s="16" t="n">
        <v>369</v>
      </c>
      <c r="B385" s="17" t="s">
        <v>386</v>
      </c>
      <c r="C385" s="18" t="n">
        <v>1.65</v>
      </c>
    </row>
    <row r="386" s="11" customFormat="true" ht="18" hidden="false" customHeight="true" outlineLevel="0" collapsed="false">
      <c r="A386" s="16" t="n">
        <v>370</v>
      </c>
      <c r="B386" s="17" t="s">
        <v>387</v>
      </c>
      <c r="C386" s="18" t="n">
        <v>1.59</v>
      </c>
    </row>
    <row r="387" s="11" customFormat="true" ht="18" hidden="false" customHeight="true" outlineLevel="0" collapsed="false">
      <c r="A387" s="16" t="n">
        <v>371</v>
      </c>
      <c r="B387" s="17" t="s">
        <v>388</v>
      </c>
      <c r="C387" s="18" t="n">
        <v>0.72</v>
      </c>
    </row>
    <row r="388" s="11" customFormat="true" ht="18" hidden="false" customHeight="true" outlineLevel="0" collapsed="false">
      <c r="A388" s="16"/>
      <c r="B388" s="15" t="s">
        <v>389</v>
      </c>
      <c r="C388" s="14" t="n">
        <f aca="false">C389+C413+C416+C424</f>
        <v>5200.02</v>
      </c>
    </row>
    <row r="389" s="11" customFormat="true" ht="18" hidden="false" customHeight="true" outlineLevel="0" collapsed="false">
      <c r="A389" s="22"/>
      <c r="B389" s="23" t="s">
        <v>390</v>
      </c>
      <c r="C389" s="24" t="n">
        <f aca="false">SUM(C390:C412)</f>
        <v>4038.06</v>
      </c>
    </row>
    <row r="390" s="11" customFormat="true" ht="18" hidden="false" customHeight="true" outlineLevel="0" collapsed="false">
      <c r="A390" s="16" t="n">
        <v>372</v>
      </c>
      <c r="B390" s="20" t="s">
        <v>391</v>
      </c>
      <c r="C390" s="18" t="n">
        <v>1000</v>
      </c>
    </row>
    <row r="391" s="11" customFormat="true" ht="18" hidden="false" customHeight="true" outlineLevel="0" collapsed="false">
      <c r="A391" s="16" t="n">
        <v>373</v>
      </c>
      <c r="B391" s="20" t="s">
        <v>392</v>
      </c>
      <c r="C391" s="18" t="n">
        <v>1000</v>
      </c>
    </row>
    <row r="392" s="11" customFormat="true" ht="18" hidden="false" customHeight="true" outlineLevel="0" collapsed="false">
      <c r="A392" s="16" t="n">
        <v>374</v>
      </c>
      <c r="B392" s="20" t="s">
        <v>393</v>
      </c>
      <c r="C392" s="18" t="n">
        <v>978.48</v>
      </c>
    </row>
    <row r="393" s="11" customFormat="true" ht="18" hidden="false" customHeight="true" outlineLevel="0" collapsed="false">
      <c r="A393" s="16" t="n">
        <v>375</v>
      </c>
      <c r="B393" s="17" t="s">
        <v>394</v>
      </c>
      <c r="C393" s="18" t="n">
        <v>222.42</v>
      </c>
    </row>
    <row r="394" s="11" customFormat="true" ht="18" hidden="false" customHeight="true" outlineLevel="0" collapsed="false">
      <c r="A394" s="16" t="n">
        <v>376</v>
      </c>
      <c r="B394" s="20" t="s">
        <v>395</v>
      </c>
      <c r="C394" s="18" t="n">
        <v>202.74</v>
      </c>
    </row>
    <row r="395" s="11" customFormat="true" ht="18" hidden="false" customHeight="true" outlineLevel="0" collapsed="false">
      <c r="A395" s="16" t="n">
        <v>377</v>
      </c>
      <c r="B395" s="20" t="s">
        <v>396</v>
      </c>
      <c r="C395" s="18" t="n">
        <v>99.11</v>
      </c>
    </row>
    <row r="396" s="11" customFormat="true" ht="18" hidden="false" customHeight="true" outlineLevel="0" collapsed="false">
      <c r="A396" s="16" t="n">
        <v>378</v>
      </c>
      <c r="B396" s="20" t="s">
        <v>397</v>
      </c>
      <c r="C396" s="18" t="n">
        <v>99.06</v>
      </c>
    </row>
    <row r="397" s="11" customFormat="true" ht="18" hidden="false" customHeight="true" outlineLevel="0" collapsed="false">
      <c r="A397" s="16" t="n">
        <v>379</v>
      </c>
      <c r="B397" s="20" t="s">
        <v>398</v>
      </c>
      <c r="C397" s="18" t="n">
        <v>75.17</v>
      </c>
    </row>
    <row r="398" s="11" customFormat="true" ht="18" hidden="false" customHeight="true" outlineLevel="0" collapsed="false">
      <c r="A398" s="16" t="n">
        <v>380</v>
      </c>
      <c r="B398" s="20" t="s">
        <v>399</v>
      </c>
      <c r="C398" s="18" t="n">
        <v>60.48</v>
      </c>
    </row>
    <row r="399" s="11" customFormat="true" ht="18" hidden="false" customHeight="true" outlineLevel="0" collapsed="false">
      <c r="A399" s="16" t="n">
        <v>381</v>
      </c>
      <c r="B399" s="20" t="s">
        <v>400</v>
      </c>
      <c r="C399" s="18" t="n">
        <v>60.14</v>
      </c>
    </row>
    <row r="400" s="11" customFormat="true" ht="18" hidden="false" customHeight="true" outlineLevel="0" collapsed="false">
      <c r="A400" s="16" t="n">
        <v>382</v>
      </c>
      <c r="B400" s="20" t="s">
        <v>401</v>
      </c>
      <c r="C400" s="18" t="n">
        <v>41.36</v>
      </c>
    </row>
    <row r="401" s="11" customFormat="true" ht="18" hidden="false" customHeight="true" outlineLevel="0" collapsed="false">
      <c r="A401" s="16" t="n">
        <v>383</v>
      </c>
      <c r="B401" s="20" t="s">
        <v>402</v>
      </c>
      <c r="C401" s="18" t="n">
        <v>35.15</v>
      </c>
    </row>
    <row r="402" s="11" customFormat="true" ht="18" hidden="false" customHeight="true" outlineLevel="0" collapsed="false">
      <c r="A402" s="16" t="n">
        <v>384</v>
      </c>
      <c r="B402" s="20" t="s">
        <v>403</v>
      </c>
      <c r="C402" s="18" t="n">
        <v>31.81</v>
      </c>
    </row>
    <row r="403" s="11" customFormat="true" ht="18" hidden="false" customHeight="true" outlineLevel="0" collapsed="false">
      <c r="A403" s="16" t="n">
        <v>385</v>
      </c>
      <c r="B403" s="20" t="s">
        <v>404</v>
      </c>
      <c r="C403" s="18" t="n">
        <v>26.78</v>
      </c>
    </row>
    <row r="404" s="11" customFormat="true" ht="18" hidden="false" customHeight="true" outlineLevel="0" collapsed="false">
      <c r="A404" s="16" t="n">
        <v>386</v>
      </c>
      <c r="B404" s="20" t="s">
        <v>405</v>
      </c>
      <c r="C404" s="18" t="n">
        <v>21.76</v>
      </c>
    </row>
    <row r="405" s="11" customFormat="true" ht="18" hidden="false" customHeight="true" outlineLevel="0" collapsed="false">
      <c r="A405" s="16" t="n">
        <v>387</v>
      </c>
      <c r="B405" s="20" t="s">
        <v>406</v>
      </c>
      <c r="C405" s="18" t="n">
        <v>14.05</v>
      </c>
    </row>
    <row r="406" s="11" customFormat="true" ht="18" hidden="false" customHeight="true" outlineLevel="0" collapsed="false">
      <c r="A406" s="16" t="n">
        <v>388</v>
      </c>
      <c r="B406" s="20" t="s">
        <v>407</v>
      </c>
      <c r="C406" s="18" t="n">
        <v>12.68</v>
      </c>
    </row>
    <row r="407" s="11" customFormat="true" ht="18" hidden="false" customHeight="true" outlineLevel="0" collapsed="false">
      <c r="A407" s="16" t="n">
        <v>389</v>
      </c>
      <c r="B407" s="20" t="s">
        <v>408</v>
      </c>
      <c r="C407" s="18" t="n">
        <v>12.35</v>
      </c>
    </row>
    <row r="408" s="11" customFormat="true" ht="18" hidden="false" customHeight="true" outlineLevel="0" collapsed="false">
      <c r="A408" s="16" t="n">
        <v>390</v>
      </c>
      <c r="B408" s="20" t="s">
        <v>409</v>
      </c>
      <c r="C408" s="18" t="n">
        <v>12</v>
      </c>
    </row>
    <row r="409" s="11" customFormat="true" ht="18" hidden="false" customHeight="true" outlineLevel="0" collapsed="false">
      <c r="A409" s="16" t="n">
        <v>391</v>
      </c>
      <c r="B409" s="20" t="s">
        <v>410</v>
      </c>
      <c r="C409" s="18" t="n">
        <v>11.01</v>
      </c>
    </row>
    <row r="410" s="11" customFormat="true" ht="18" hidden="false" customHeight="true" outlineLevel="0" collapsed="false">
      <c r="A410" s="16" t="n">
        <v>392</v>
      </c>
      <c r="B410" s="20" t="s">
        <v>411</v>
      </c>
      <c r="C410" s="18" t="n">
        <v>9.7</v>
      </c>
    </row>
    <row r="411" s="11" customFormat="true" ht="18" hidden="false" customHeight="true" outlineLevel="0" collapsed="false">
      <c r="A411" s="16" t="n">
        <v>393</v>
      </c>
      <c r="B411" s="20" t="s">
        <v>412</v>
      </c>
      <c r="C411" s="18" t="n">
        <v>7.58</v>
      </c>
    </row>
    <row r="412" s="11" customFormat="true" ht="18" hidden="false" customHeight="true" outlineLevel="0" collapsed="false">
      <c r="A412" s="16" t="n">
        <v>394</v>
      </c>
      <c r="B412" s="20" t="s">
        <v>413</v>
      </c>
      <c r="C412" s="18" t="n">
        <v>4.23</v>
      </c>
    </row>
    <row r="413" s="11" customFormat="true" ht="18" hidden="false" customHeight="true" outlineLevel="0" collapsed="false">
      <c r="A413" s="22"/>
      <c r="B413" s="23" t="s">
        <v>414</v>
      </c>
      <c r="C413" s="24" t="n">
        <f aca="false">SUM(C414:C415)</f>
        <v>181.92</v>
      </c>
    </row>
    <row r="414" s="11" customFormat="true" ht="18" hidden="false" customHeight="true" outlineLevel="0" collapsed="false">
      <c r="A414" s="16" t="n">
        <v>395</v>
      </c>
      <c r="B414" s="17" t="s">
        <v>415</v>
      </c>
      <c r="C414" s="18" t="n">
        <v>172.04</v>
      </c>
    </row>
    <row r="415" s="11" customFormat="true" ht="18" hidden="false" customHeight="true" outlineLevel="0" collapsed="false">
      <c r="A415" s="16" t="n">
        <v>396</v>
      </c>
      <c r="B415" s="17" t="s">
        <v>416</v>
      </c>
      <c r="C415" s="18" t="n">
        <v>9.88</v>
      </c>
    </row>
    <row r="416" s="11" customFormat="true" ht="18" hidden="false" customHeight="true" outlineLevel="0" collapsed="false">
      <c r="A416" s="22"/>
      <c r="B416" s="23" t="s">
        <v>417</v>
      </c>
      <c r="C416" s="24" t="n">
        <f aca="false">SUM(C417:C423)</f>
        <v>300</v>
      </c>
    </row>
    <row r="417" s="11" customFormat="true" ht="18" hidden="false" customHeight="true" outlineLevel="0" collapsed="false">
      <c r="A417" s="16" t="n">
        <v>397</v>
      </c>
      <c r="B417" s="17" t="s">
        <v>418</v>
      </c>
      <c r="C417" s="18" t="n">
        <v>190.98</v>
      </c>
    </row>
    <row r="418" s="11" customFormat="true" ht="18" hidden="false" customHeight="true" outlineLevel="0" collapsed="false">
      <c r="A418" s="16" t="n">
        <v>398</v>
      </c>
      <c r="B418" s="17" t="s">
        <v>419</v>
      </c>
      <c r="C418" s="18" t="n">
        <v>49.03</v>
      </c>
    </row>
    <row r="419" s="11" customFormat="true" ht="18" hidden="false" customHeight="true" outlineLevel="0" collapsed="false">
      <c r="A419" s="16" t="n">
        <v>399</v>
      </c>
      <c r="B419" s="17" t="s">
        <v>420</v>
      </c>
      <c r="C419" s="18" t="n">
        <v>24.23</v>
      </c>
    </row>
    <row r="420" s="11" customFormat="true" ht="18" hidden="false" customHeight="true" outlineLevel="0" collapsed="false">
      <c r="A420" s="16" t="n">
        <v>400</v>
      </c>
      <c r="B420" s="17" t="s">
        <v>421</v>
      </c>
      <c r="C420" s="18" t="n">
        <v>10.41</v>
      </c>
    </row>
    <row r="421" s="11" customFormat="true" ht="18" hidden="false" customHeight="true" outlineLevel="0" collapsed="false">
      <c r="A421" s="16" t="n">
        <v>401</v>
      </c>
      <c r="B421" s="17" t="s">
        <v>422</v>
      </c>
      <c r="C421" s="18" t="n">
        <v>10.12</v>
      </c>
    </row>
    <row r="422" s="11" customFormat="true" ht="18" hidden="false" customHeight="true" outlineLevel="0" collapsed="false">
      <c r="A422" s="16" t="n">
        <v>402</v>
      </c>
      <c r="B422" s="17" t="s">
        <v>423</v>
      </c>
      <c r="C422" s="18" t="n">
        <v>7.95</v>
      </c>
    </row>
    <row r="423" s="11" customFormat="true" ht="18" hidden="false" customHeight="true" outlineLevel="0" collapsed="false">
      <c r="A423" s="16" t="n">
        <v>403</v>
      </c>
      <c r="B423" s="17" t="s">
        <v>424</v>
      </c>
      <c r="C423" s="18" t="n">
        <v>7.28</v>
      </c>
    </row>
    <row r="424" s="11" customFormat="true" ht="18" hidden="false" customHeight="true" outlineLevel="0" collapsed="false">
      <c r="A424" s="22"/>
      <c r="B424" s="23" t="s">
        <v>425</v>
      </c>
      <c r="C424" s="24" t="n">
        <f aca="false">SUM(C425:C430)</f>
        <v>680.04</v>
      </c>
    </row>
    <row r="425" s="11" customFormat="true" ht="18" hidden="false" customHeight="true" outlineLevel="0" collapsed="false">
      <c r="A425" s="16" t="n">
        <v>404</v>
      </c>
      <c r="B425" s="17" t="s">
        <v>426</v>
      </c>
      <c r="C425" s="18" t="n">
        <v>596.52</v>
      </c>
    </row>
    <row r="426" s="11" customFormat="true" ht="18" hidden="false" customHeight="true" outlineLevel="0" collapsed="false">
      <c r="A426" s="16" t="n">
        <v>405</v>
      </c>
      <c r="B426" s="17" t="s">
        <v>427</v>
      </c>
      <c r="C426" s="18" t="n">
        <v>30.17</v>
      </c>
    </row>
    <row r="427" s="11" customFormat="true" ht="18" hidden="false" customHeight="true" outlineLevel="0" collapsed="false">
      <c r="A427" s="16" t="n">
        <v>406</v>
      </c>
      <c r="B427" s="17" t="s">
        <v>428</v>
      </c>
      <c r="C427" s="18" t="n">
        <v>18.97</v>
      </c>
    </row>
    <row r="428" s="11" customFormat="true" ht="18" hidden="false" customHeight="true" outlineLevel="0" collapsed="false">
      <c r="A428" s="16" t="n">
        <v>407</v>
      </c>
      <c r="B428" s="17" t="s">
        <v>429</v>
      </c>
      <c r="C428" s="18" t="n">
        <v>15.29</v>
      </c>
    </row>
    <row r="429" s="11" customFormat="true" ht="18" hidden="false" customHeight="true" outlineLevel="0" collapsed="false">
      <c r="A429" s="16" t="n">
        <v>408</v>
      </c>
      <c r="B429" s="17" t="s">
        <v>430</v>
      </c>
      <c r="C429" s="18" t="n">
        <v>14.69</v>
      </c>
    </row>
    <row r="430" s="11" customFormat="true" ht="18" hidden="false" customHeight="true" outlineLevel="0" collapsed="false">
      <c r="A430" s="16" t="n">
        <v>409</v>
      </c>
      <c r="B430" s="17" t="s">
        <v>431</v>
      </c>
      <c r="C430" s="18" t="n">
        <v>4.4</v>
      </c>
    </row>
    <row r="431" s="11" customFormat="true" ht="18" hidden="false" customHeight="true" outlineLevel="0" collapsed="false">
      <c r="A431" s="16"/>
      <c r="B431" s="15" t="s">
        <v>432</v>
      </c>
      <c r="C431" s="14" t="n">
        <f aca="false">C432+C451+C458+C469+C475+C479+C483+C495</f>
        <v>4373.64</v>
      </c>
    </row>
    <row r="432" s="11" customFormat="true" ht="18" hidden="false" customHeight="true" outlineLevel="0" collapsed="false">
      <c r="A432" s="22"/>
      <c r="B432" s="23" t="s">
        <v>433</v>
      </c>
      <c r="C432" s="24" t="n">
        <f aca="false">SUM(C433:C450)</f>
        <v>1961.29</v>
      </c>
    </row>
    <row r="433" s="11" customFormat="true" ht="18" hidden="false" customHeight="true" outlineLevel="0" collapsed="false">
      <c r="A433" s="16" t="n">
        <v>410</v>
      </c>
      <c r="B433" s="17" t="s">
        <v>434</v>
      </c>
      <c r="C433" s="18" t="n">
        <v>481.16</v>
      </c>
    </row>
    <row r="434" s="11" customFormat="true" ht="18" hidden="false" customHeight="true" outlineLevel="0" collapsed="false">
      <c r="A434" s="16" t="n">
        <v>411</v>
      </c>
      <c r="B434" s="17" t="s">
        <v>435</v>
      </c>
      <c r="C434" s="18" t="n">
        <v>354.33</v>
      </c>
    </row>
    <row r="435" s="11" customFormat="true" ht="18" hidden="false" customHeight="true" outlineLevel="0" collapsed="false">
      <c r="A435" s="16" t="n">
        <v>412</v>
      </c>
      <c r="B435" s="17" t="s">
        <v>436</v>
      </c>
      <c r="C435" s="18" t="n">
        <v>280.67</v>
      </c>
    </row>
    <row r="436" s="11" customFormat="true" ht="18" hidden="false" customHeight="true" outlineLevel="0" collapsed="false">
      <c r="A436" s="16" t="n">
        <v>413</v>
      </c>
      <c r="B436" s="17" t="s">
        <v>437</v>
      </c>
      <c r="C436" s="18" t="n">
        <v>232.01</v>
      </c>
    </row>
    <row r="437" s="11" customFormat="true" ht="18" hidden="false" customHeight="true" outlineLevel="0" collapsed="false">
      <c r="A437" s="16" t="n">
        <v>414</v>
      </c>
      <c r="B437" s="17" t="s">
        <v>438</v>
      </c>
      <c r="C437" s="18" t="n">
        <v>135.4</v>
      </c>
    </row>
    <row r="438" s="11" customFormat="true" ht="18" hidden="false" customHeight="true" outlineLevel="0" collapsed="false">
      <c r="A438" s="16" t="n">
        <v>415</v>
      </c>
      <c r="B438" s="17" t="s">
        <v>439</v>
      </c>
      <c r="C438" s="18" t="n">
        <v>127.16</v>
      </c>
    </row>
    <row r="439" s="11" customFormat="true" ht="18" hidden="false" customHeight="true" outlineLevel="0" collapsed="false">
      <c r="A439" s="16" t="n">
        <v>416</v>
      </c>
      <c r="B439" s="17" t="s">
        <v>440</v>
      </c>
      <c r="C439" s="18" t="n">
        <v>77.87</v>
      </c>
    </row>
    <row r="440" s="11" customFormat="true" ht="18" hidden="false" customHeight="true" outlineLevel="0" collapsed="false">
      <c r="A440" s="16" t="n">
        <v>417</v>
      </c>
      <c r="B440" s="17" t="s">
        <v>441</v>
      </c>
      <c r="C440" s="18" t="n">
        <v>67.45</v>
      </c>
    </row>
    <row r="441" s="11" customFormat="true" ht="18" hidden="false" customHeight="true" outlineLevel="0" collapsed="false">
      <c r="A441" s="16" t="n">
        <v>418</v>
      </c>
      <c r="B441" s="17" t="s">
        <v>442</v>
      </c>
      <c r="C441" s="18" t="n">
        <v>43.92</v>
      </c>
    </row>
    <row r="442" s="11" customFormat="true" ht="18" hidden="false" customHeight="true" outlineLevel="0" collapsed="false">
      <c r="A442" s="16" t="n">
        <v>419</v>
      </c>
      <c r="B442" s="17" t="s">
        <v>443</v>
      </c>
      <c r="C442" s="18" t="n">
        <v>31.64</v>
      </c>
    </row>
    <row r="443" s="11" customFormat="true" ht="18" hidden="false" customHeight="true" outlineLevel="0" collapsed="false">
      <c r="A443" s="16" t="n">
        <v>420</v>
      </c>
      <c r="B443" s="17" t="s">
        <v>444</v>
      </c>
      <c r="C443" s="18" t="n">
        <v>27.05</v>
      </c>
    </row>
    <row r="444" s="11" customFormat="true" ht="18" hidden="false" customHeight="true" outlineLevel="0" collapsed="false">
      <c r="A444" s="16" t="n">
        <v>421</v>
      </c>
      <c r="B444" s="17" t="s">
        <v>445</v>
      </c>
      <c r="C444" s="18" t="n">
        <v>26.76</v>
      </c>
    </row>
    <row r="445" s="11" customFormat="true" ht="18" hidden="false" customHeight="true" outlineLevel="0" collapsed="false">
      <c r="A445" s="16" t="n">
        <v>422</v>
      </c>
      <c r="B445" s="17" t="s">
        <v>446</v>
      </c>
      <c r="C445" s="18" t="n">
        <v>22.69</v>
      </c>
    </row>
    <row r="446" s="11" customFormat="true" ht="18" hidden="false" customHeight="true" outlineLevel="0" collapsed="false">
      <c r="A446" s="16" t="n">
        <v>423</v>
      </c>
      <c r="B446" s="17" t="s">
        <v>447</v>
      </c>
      <c r="C446" s="18" t="n">
        <v>22.34</v>
      </c>
    </row>
    <row r="447" s="11" customFormat="true" ht="18" hidden="false" customHeight="true" outlineLevel="0" collapsed="false">
      <c r="A447" s="16" t="n">
        <v>424</v>
      </c>
      <c r="B447" s="17" t="s">
        <v>448</v>
      </c>
      <c r="C447" s="18" t="n">
        <v>12.4</v>
      </c>
    </row>
    <row r="448" s="11" customFormat="true" ht="18" hidden="false" customHeight="true" outlineLevel="0" collapsed="false">
      <c r="A448" s="16" t="n">
        <v>425</v>
      </c>
      <c r="B448" s="17" t="s">
        <v>449</v>
      </c>
      <c r="C448" s="18" t="n">
        <v>9.94</v>
      </c>
    </row>
    <row r="449" s="11" customFormat="true" ht="18" hidden="false" customHeight="true" outlineLevel="0" collapsed="false">
      <c r="A449" s="16" t="n">
        <v>426</v>
      </c>
      <c r="B449" s="17" t="s">
        <v>450</v>
      </c>
      <c r="C449" s="18" t="n">
        <v>5.37</v>
      </c>
    </row>
    <row r="450" s="11" customFormat="true" ht="18" hidden="false" customHeight="true" outlineLevel="0" collapsed="false">
      <c r="A450" s="16" t="n">
        <v>427</v>
      </c>
      <c r="B450" s="17" t="s">
        <v>451</v>
      </c>
      <c r="C450" s="18" t="n">
        <v>3.13</v>
      </c>
    </row>
    <row r="451" s="11" customFormat="true" ht="18" hidden="false" customHeight="true" outlineLevel="0" collapsed="false">
      <c r="A451" s="22"/>
      <c r="B451" s="23" t="s">
        <v>452</v>
      </c>
      <c r="C451" s="24" t="n">
        <f aca="false">SUM(C452:C457)</f>
        <v>564.46</v>
      </c>
    </row>
    <row r="452" s="11" customFormat="true" ht="18" hidden="false" customHeight="true" outlineLevel="0" collapsed="false">
      <c r="A452" s="16" t="n">
        <v>428</v>
      </c>
      <c r="B452" s="17" t="s">
        <v>453</v>
      </c>
      <c r="C452" s="18" t="n">
        <v>305.84</v>
      </c>
    </row>
    <row r="453" s="11" customFormat="true" ht="18" hidden="false" customHeight="true" outlineLevel="0" collapsed="false">
      <c r="A453" s="16" t="n">
        <v>429</v>
      </c>
      <c r="B453" s="17" t="s">
        <v>454</v>
      </c>
      <c r="C453" s="18" t="n">
        <v>192.79</v>
      </c>
    </row>
    <row r="454" s="11" customFormat="true" ht="18" hidden="false" customHeight="true" outlineLevel="0" collapsed="false">
      <c r="A454" s="16" t="n">
        <v>430</v>
      </c>
      <c r="B454" s="17" t="s">
        <v>455</v>
      </c>
      <c r="C454" s="18" t="n">
        <v>31.59</v>
      </c>
    </row>
    <row r="455" s="11" customFormat="true" ht="18" hidden="false" customHeight="true" outlineLevel="0" collapsed="false">
      <c r="A455" s="16" t="n">
        <v>431</v>
      </c>
      <c r="B455" s="17" t="s">
        <v>456</v>
      </c>
      <c r="C455" s="18" t="n">
        <v>19.4</v>
      </c>
    </row>
    <row r="456" s="11" customFormat="true" ht="18" hidden="false" customHeight="true" outlineLevel="0" collapsed="false">
      <c r="A456" s="16" t="n">
        <v>432</v>
      </c>
      <c r="B456" s="17" t="s">
        <v>457</v>
      </c>
      <c r="C456" s="18" t="n">
        <v>9.46</v>
      </c>
    </row>
    <row r="457" s="11" customFormat="true" ht="18" hidden="false" customHeight="true" outlineLevel="0" collapsed="false">
      <c r="A457" s="16" t="n">
        <v>433</v>
      </c>
      <c r="B457" s="17" t="s">
        <v>458</v>
      </c>
      <c r="C457" s="18" t="n">
        <v>5.38</v>
      </c>
    </row>
    <row r="458" s="11" customFormat="true" ht="18" hidden="false" customHeight="true" outlineLevel="0" collapsed="false">
      <c r="A458" s="22"/>
      <c r="B458" s="23" t="s">
        <v>459</v>
      </c>
      <c r="C458" s="24" t="n">
        <f aca="false">SUM(C459:C468)</f>
        <v>81.05</v>
      </c>
    </row>
    <row r="459" s="11" customFormat="true" ht="18" hidden="false" customHeight="true" outlineLevel="0" collapsed="false">
      <c r="A459" s="16" t="n">
        <v>434</v>
      </c>
      <c r="B459" s="17" t="s">
        <v>460</v>
      </c>
      <c r="C459" s="18" t="n">
        <v>33.37</v>
      </c>
    </row>
    <row r="460" s="11" customFormat="true" ht="18" hidden="false" customHeight="true" outlineLevel="0" collapsed="false">
      <c r="A460" s="16" t="n">
        <v>435</v>
      </c>
      <c r="B460" s="17" t="s">
        <v>461</v>
      </c>
      <c r="C460" s="18" t="n">
        <v>23.28</v>
      </c>
    </row>
    <row r="461" s="11" customFormat="true" ht="18" hidden="false" customHeight="true" outlineLevel="0" collapsed="false">
      <c r="A461" s="16" t="n">
        <v>436</v>
      </c>
      <c r="B461" s="17" t="s">
        <v>462</v>
      </c>
      <c r="C461" s="18" t="n">
        <v>7.91</v>
      </c>
    </row>
    <row r="462" s="11" customFormat="true" ht="18" hidden="false" customHeight="true" outlineLevel="0" collapsed="false">
      <c r="A462" s="16" t="n">
        <v>437</v>
      </c>
      <c r="B462" s="17" t="s">
        <v>463</v>
      </c>
      <c r="C462" s="18" t="n">
        <v>3.46</v>
      </c>
    </row>
    <row r="463" s="11" customFormat="true" ht="18" hidden="false" customHeight="true" outlineLevel="0" collapsed="false">
      <c r="A463" s="16" t="n">
        <v>438</v>
      </c>
      <c r="B463" s="17" t="s">
        <v>464</v>
      </c>
      <c r="C463" s="18" t="n">
        <v>3.24</v>
      </c>
    </row>
    <row r="464" s="11" customFormat="true" ht="18" hidden="false" customHeight="true" outlineLevel="0" collapsed="false">
      <c r="A464" s="16" t="n">
        <v>439</v>
      </c>
      <c r="B464" s="17" t="s">
        <v>465</v>
      </c>
      <c r="C464" s="18" t="n">
        <v>3.23</v>
      </c>
    </row>
    <row r="465" s="11" customFormat="true" ht="18" hidden="false" customHeight="true" outlineLevel="0" collapsed="false">
      <c r="A465" s="16" t="n">
        <v>440</v>
      </c>
      <c r="B465" s="17" t="s">
        <v>466</v>
      </c>
      <c r="C465" s="18" t="n">
        <v>2.86</v>
      </c>
    </row>
    <row r="466" s="11" customFormat="true" ht="18" hidden="false" customHeight="true" outlineLevel="0" collapsed="false">
      <c r="A466" s="16" t="n">
        <v>441</v>
      </c>
      <c r="B466" s="17" t="s">
        <v>467</v>
      </c>
      <c r="C466" s="18" t="n">
        <v>1.29</v>
      </c>
    </row>
    <row r="467" s="11" customFormat="true" ht="18" hidden="false" customHeight="true" outlineLevel="0" collapsed="false">
      <c r="A467" s="16" t="n">
        <v>442</v>
      </c>
      <c r="B467" s="17" t="s">
        <v>468</v>
      </c>
      <c r="C467" s="18" t="n">
        <v>1.25</v>
      </c>
    </row>
    <row r="468" s="11" customFormat="true" ht="18" hidden="false" customHeight="true" outlineLevel="0" collapsed="false">
      <c r="A468" s="16" t="n">
        <v>443</v>
      </c>
      <c r="B468" s="17" t="s">
        <v>469</v>
      </c>
      <c r="C468" s="18" t="n">
        <v>1.16</v>
      </c>
    </row>
    <row r="469" s="11" customFormat="true" ht="18" hidden="false" customHeight="true" outlineLevel="0" collapsed="false">
      <c r="A469" s="22"/>
      <c r="B469" s="23" t="s">
        <v>470</v>
      </c>
      <c r="C469" s="24" t="n">
        <f aca="false">SUM(C470:C474)</f>
        <v>103.53</v>
      </c>
    </row>
    <row r="470" s="11" customFormat="true" ht="18" hidden="false" customHeight="true" outlineLevel="0" collapsed="false">
      <c r="A470" s="16" t="n">
        <v>444</v>
      </c>
      <c r="B470" s="17" t="s">
        <v>471</v>
      </c>
      <c r="C470" s="18" t="n">
        <v>27.35</v>
      </c>
    </row>
    <row r="471" s="11" customFormat="true" ht="18" hidden="false" customHeight="true" outlineLevel="0" collapsed="false">
      <c r="A471" s="16" t="n">
        <v>445</v>
      </c>
      <c r="B471" s="17" t="s">
        <v>472</v>
      </c>
      <c r="C471" s="18" t="n">
        <v>26.36</v>
      </c>
    </row>
    <row r="472" s="11" customFormat="true" ht="18" hidden="false" customHeight="true" outlineLevel="0" collapsed="false">
      <c r="A472" s="16" t="n">
        <v>446</v>
      </c>
      <c r="B472" s="17" t="s">
        <v>473</v>
      </c>
      <c r="C472" s="18" t="n">
        <v>23.63</v>
      </c>
    </row>
    <row r="473" s="11" customFormat="true" ht="18" hidden="false" customHeight="true" outlineLevel="0" collapsed="false">
      <c r="A473" s="16" t="n">
        <v>447</v>
      </c>
      <c r="B473" s="17" t="s">
        <v>474</v>
      </c>
      <c r="C473" s="18" t="n">
        <v>18.7</v>
      </c>
    </row>
    <row r="474" s="11" customFormat="true" ht="18" hidden="false" customHeight="true" outlineLevel="0" collapsed="false">
      <c r="A474" s="16" t="n">
        <v>448</v>
      </c>
      <c r="B474" s="17" t="s">
        <v>475</v>
      </c>
      <c r="C474" s="18" t="n">
        <v>7.49</v>
      </c>
    </row>
    <row r="475" s="11" customFormat="true" ht="18" hidden="false" customHeight="true" outlineLevel="0" collapsed="false">
      <c r="A475" s="22"/>
      <c r="B475" s="23" t="s">
        <v>476</v>
      </c>
      <c r="C475" s="24" t="n">
        <f aca="false">SUM(C476:C478)</f>
        <v>106.93</v>
      </c>
    </row>
    <row r="476" s="11" customFormat="true" ht="18" hidden="false" customHeight="true" outlineLevel="0" collapsed="false">
      <c r="A476" s="16" t="n">
        <v>449</v>
      </c>
      <c r="B476" s="17" t="s">
        <v>477</v>
      </c>
      <c r="C476" s="18" t="n">
        <v>77.27</v>
      </c>
    </row>
    <row r="477" s="11" customFormat="true" ht="18" hidden="false" customHeight="true" outlineLevel="0" collapsed="false">
      <c r="A477" s="16" t="n">
        <v>450</v>
      </c>
      <c r="B477" s="17" t="s">
        <v>478</v>
      </c>
      <c r="C477" s="18" t="n">
        <v>21.89</v>
      </c>
    </row>
    <row r="478" s="11" customFormat="true" ht="18" hidden="false" customHeight="true" outlineLevel="0" collapsed="false">
      <c r="A478" s="16" t="n">
        <v>451</v>
      </c>
      <c r="B478" s="17" t="s">
        <v>479</v>
      </c>
      <c r="C478" s="18" t="n">
        <v>7.77</v>
      </c>
    </row>
    <row r="479" s="11" customFormat="true" ht="18" hidden="false" customHeight="true" outlineLevel="0" collapsed="false">
      <c r="A479" s="22"/>
      <c r="B479" s="23" t="s">
        <v>480</v>
      </c>
      <c r="C479" s="24" t="n">
        <f aca="false">SUM(C480:C482)</f>
        <v>736.46</v>
      </c>
    </row>
    <row r="480" s="11" customFormat="true" ht="18" hidden="false" customHeight="true" outlineLevel="0" collapsed="false">
      <c r="A480" s="16" t="n">
        <v>452</v>
      </c>
      <c r="B480" s="17" t="s">
        <v>481</v>
      </c>
      <c r="C480" s="18" t="n">
        <v>376</v>
      </c>
    </row>
    <row r="481" s="11" customFormat="true" ht="18" hidden="false" customHeight="true" outlineLevel="0" collapsed="false">
      <c r="A481" s="16" t="n">
        <v>453</v>
      </c>
      <c r="B481" s="17" t="s">
        <v>482</v>
      </c>
      <c r="C481" s="18" t="n">
        <v>343</v>
      </c>
    </row>
    <row r="482" s="11" customFormat="true" ht="18" hidden="false" customHeight="true" outlineLevel="0" collapsed="false">
      <c r="A482" s="16" t="n">
        <v>454</v>
      </c>
      <c r="B482" s="17" t="s">
        <v>483</v>
      </c>
      <c r="C482" s="18" t="n">
        <v>17.46</v>
      </c>
    </row>
    <row r="483" s="11" customFormat="true" ht="18" hidden="false" customHeight="true" outlineLevel="0" collapsed="false">
      <c r="A483" s="22"/>
      <c r="B483" s="23" t="s">
        <v>484</v>
      </c>
      <c r="C483" s="24" t="n">
        <f aca="false">SUM(C484:C494)</f>
        <v>571.47</v>
      </c>
    </row>
    <row r="484" s="11" customFormat="true" ht="18" hidden="false" customHeight="true" outlineLevel="0" collapsed="false">
      <c r="A484" s="16" t="n">
        <v>455</v>
      </c>
      <c r="B484" s="17" t="s">
        <v>485</v>
      </c>
      <c r="C484" s="18" t="n">
        <v>135.98</v>
      </c>
    </row>
    <row r="485" s="11" customFormat="true" ht="18" hidden="false" customHeight="true" outlineLevel="0" collapsed="false">
      <c r="A485" s="16" t="n">
        <v>456</v>
      </c>
      <c r="B485" s="17" t="s">
        <v>486</v>
      </c>
      <c r="C485" s="18" t="n">
        <v>135.69</v>
      </c>
    </row>
    <row r="486" s="11" customFormat="true" ht="18" hidden="false" customHeight="true" outlineLevel="0" collapsed="false">
      <c r="A486" s="16" t="n">
        <v>457</v>
      </c>
      <c r="B486" s="17" t="s">
        <v>487</v>
      </c>
      <c r="C486" s="18" t="n">
        <v>125.71</v>
      </c>
    </row>
    <row r="487" s="11" customFormat="true" ht="18" hidden="false" customHeight="true" outlineLevel="0" collapsed="false">
      <c r="A487" s="16" t="n">
        <v>458</v>
      </c>
      <c r="B487" s="17" t="s">
        <v>488</v>
      </c>
      <c r="C487" s="18" t="n">
        <v>98.99</v>
      </c>
    </row>
    <row r="488" s="11" customFormat="true" ht="18" hidden="false" customHeight="true" outlineLevel="0" collapsed="false">
      <c r="A488" s="16" t="n">
        <v>459</v>
      </c>
      <c r="B488" s="17" t="s">
        <v>489</v>
      </c>
      <c r="C488" s="18" t="n">
        <v>24.82</v>
      </c>
    </row>
    <row r="489" s="11" customFormat="true" ht="18" hidden="false" customHeight="true" outlineLevel="0" collapsed="false">
      <c r="A489" s="16" t="n">
        <v>460</v>
      </c>
      <c r="B489" s="17" t="s">
        <v>490</v>
      </c>
      <c r="C489" s="18" t="n">
        <v>19.78</v>
      </c>
    </row>
    <row r="490" s="11" customFormat="true" ht="18" hidden="false" customHeight="true" outlineLevel="0" collapsed="false">
      <c r="A490" s="16" t="n">
        <v>461</v>
      </c>
      <c r="B490" s="17" t="s">
        <v>491</v>
      </c>
      <c r="C490" s="18" t="n">
        <v>16.31</v>
      </c>
    </row>
    <row r="491" s="11" customFormat="true" ht="18" hidden="false" customHeight="true" outlineLevel="0" collapsed="false">
      <c r="A491" s="16" t="n">
        <v>462</v>
      </c>
      <c r="B491" s="17" t="s">
        <v>492</v>
      </c>
      <c r="C491" s="18" t="n">
        <v>4.67</v>
      </c>
    </row>
    <row r="492" s="11" customFormat="true" ht="18" hidden="false" customHeight="true" outlineLevel="0" collapsed="false">
      <c r="A492" s="16" t="n">
        <v>463</v>
      </c>
      <c r="B492" s="17" t="s">
        <v>493</v>
      </c>
      <c r="C492" s="18" t="n">
        <v>3.53</v>
      </c>
    </row>
    <row r="493" s="11" customFormat="true" ht="18" hidden="false" customHeight="true" outlineLevel="0" collapsed="false">
      <c r="A493" s="16" t="n">
        <v>464</v>
      </c>
      <c r="B493" s="17" t="s">
        <v>494</v>
      </c>
      <c r="C493" s="18" t="n">
        <v>3.38</v>
      </c>
    </row>
    <row r="494" s="11" customFormat="true" ht="18" hidden="false" customHeight="true" outlineLevel="0" collapsed="false">
      <c r="A494" s="16" t="n">
        <v>465</v>
      </c>
      <c r="B494" s="17" t="s">
        <v>495</v>
      </c>
      <c r="C494" s="18" t="n">
        <v>2.61</v>
      </c>
    </row>
    <row r="495" s="11" customFormat="true" ht="18" hidden="false" customHeight="true" outlineLevel="0" collapsed="false">
      <c r="A495" s="22"/>
      <c r="B495" s="23" t="s">
        <v>496</v>
      </c>
      <c r="C495" s="24" t="n">
        <f aca="false">SUM(C496:C500)</f>
        <v>248.45</v>
      </c>
    </row>
    <row r="496" s="11" customFormat="true" ht="18" hidden="false" customHeight="true" outlineLevel="0" collapsed="false">
      <c r="A496" s="16" t="n">
        <v>466</v>
      </c>
      <c r="B496" s="20" t="s">
        <v>497</v>
      </c>
      <c r="C496" s="18" t="n">
        <v>105.88</v>
      </c>
    </row>
    <row r="497" s="11" customFormat="true" ht="18" hidden="false" customHeight="true" outlineLevel="0" collapsed="false">
      <c r="A497" s="16" t="n">
        <v>467</v>
      </c>
      <c r="B497" s="20" t="s">
        <v>498</v>
      </c>
      <c r="C497" s="18" t="n">
        <v>72.56</v>
      </c>
    </row>
    <row r="498" s="11" customFormat="true" ht="18" hidden="false" customHeight="true" outlineLevel="0" collapsed="false">
      <c r="A498" s="16" t="n">
        <v>468</v>
      </c>
      <c r="B498" s="20" t="s">
        <v>499</v>
      </c>
      <c r="C498" s="18" t="n">
        <v>58.85</v>
      </c>
    </row>
    <row r="499" s="11" customFormat="true" ht="18" hidden="false" customHeight="true" outlineLevel="0" collapsed="false">
      <c r="A499" s="16" t="n">
        <v>469</v>
      </c>
      <c r="B499" s="20" t="s">
        <v>500</v>
      </c>
      <c r="C499" s="18" t="n">
        <v>7.2</v>
      </c>
    </row>
    <row r="500" s="11" customFormat="true" ht="18" hidden="false" customHeight="true" outlineLevel="0" collapsed="false">
      <c r="A500" s="16" t="n">
        <v>470</v>
      </c>
      <c r="B500" s="20" t="s">
        <v>501</v>
      </c>
      <c r="C500" s="18" t="n">
        <v>3.96</v>
      </c>
    </row>
    <row r="501" s="11" customFormat="true" ht="18" hidden="false" customHeight="true" outlineLevel="0" collapsed="false">
      <c r="A501" s="16"/>
      <c r="B501" s="25" t="s">
        <v>502</v>
      </c>
      <c r="C501" s="14" t="n">
        <f aca="false">C502+C512+C523+C528+C533</f>
        <v>2741.06</v>
      </c>
    </row>
    <row r="502" s="11" customFormat="true" ht="18" hidden="false" customHeight="true" outlineLevel="0" collapsed="false">
      <c r="A502" s="22"/>
      <c r="B502" s="23" t="s">
        <v>503</v>
      </c>
      <c r="C502" s="24" t="n">
        <f aca="false">SUM(C503:C511)</f>
        <v>1360.2</v>
      </c>
    </row>
    <row r="503" s="11" customFormat="true" ht="18" hidden="false" customHeight="true" outlineLevel="0" collapsed="false">
      <c r="A503" s="16" t="n">
        <v>471</v>
      </c>
      <c r="B503" s="17" t="s">
        <v>504</v>
      </c>
      <c r="C503" s="18" t="n">
        <v>1000</v>
      </c>
    </row>
    <row r="504" s="11" customFormat="true" ht="18" hidden="false" customHeight="true" outlineLevel="0" collapsed="false">
      <c r="A504" s="16" t="n">
        <v>472</v>
      </c>
      <c r="B504" s="17" t="s">
        <v>505</v>
      </c>
      <c r="C504" s="18" t="n">
        <v>254.72</v>
      </c>
    </row>
    <row r="505" s="11" customFormat="true" ht="18" hidden="false" customHeight="true" outlineLevel="0" collapsed="false">
      <c r="A505" s="16" t="n">
        <v>473</v>
      </c>
      <c r="B505" s="17" t="s">
        <v>506</v>
      </c>
      <c r="C505" s="18" t="n">
        <v>26.73</v>
      </c>
    </row>
    <row r="506" s="11" customFormat="true" ht="18" hidden="false" customHeight="true" outlineLevel="0" collapsed="false">
      <c r="A506" s="16" t="n">
        <v>474</v>
      </c>
      <c r="B506" s="17" t="s">
        <v>507</v>
      </c>
      <c r="C506" s="18" t="n">
        <v>23.92</v>
      </c>
    </row>
    <row r="507" s="11" customFormat="true" ht="18" hidden="false" customHeight="true" outlineLevel="0" collapsed="false">
      <c r="A507" s="16" t="n">
        <v>475</v>
      </c>
      <c r="B507" s="17" t="s">
        <v>508</v>
      </c>
      <c r="C507" s="18" t="n">
        <v>19</v>
      </c>
    </row>
    <row r="508" s="11" customFormat="true" ht="18" hidden="false" customHeight="true" outlineLevel="0" collapsed="false">
      <c r="A508" s="16" t="n">
        <v>476</v>
      </c>
      <c r="B508" s="17" t="s">
        <v>509</v>
      </c>
      <c r="C508" s="18" t="n">
        <v>11.13</v>
      </c>
    </row>
    <row r="509" s="11" customFormat="true" ht="18" hidden="false" customHeight="true" outlineLevel="0" collapsed="false">
      <c r="A509" s="16" t="n">
        <v>477</v>
      </c>
      <c r="B509" s="17" t="s">
        <v>510</v>
      </c>
      <c r="C509" s="18" t="n">
        <v>10.62</v>
      </c>
    </row>
    <row r="510" s="11" customFormat="true" ht="18" hidden="false" customHeight="true" outlineLevel="0" collapsed="false">
      <c r="A510" s="16" t="n">
        <v>478</v>
      </c>
      <c r="B510" s="17" t="s">
        <v>511</v>
      </c>
      <c r="C510" s="18" t="n">
        <v>9.66</v>
      </c>
    </row>
    <row r="511" s="11" customFormat="true" ht="18" hidden="false" customHeight="true" outlineLevel="0" collapsed="false">
      <c r="A511" s="16" t="n">
        <v>479</v>
      </c>
      <c r="B511" s="17" t="s">
        <v>512</v>
      </c>
      <c r="C511" s="18" t="n">
        <v>4.42</v>
      </c>
    </row>
    <row r="512" s="11" customFormat="true" ht="18" hidden="false" customHeight="true" outlineLevel="0" collapsed="false">
      <c r="A512" s="22"/>
      <c r="B512" s="23" t="s">
        <v>513</v>
      </c>
      <c r="C512" s="24" t="n">
        <f aca="false">SUM(C513:C522)</f>
        <v>83.64</v>
      </c>
    </row>
    <row r="513" s="11" customFormat="true" ht="18" hidden="false" customHeight="true" outlineLevel="0" collapsed="false">
      <c r="A513" s="16" t="n">
        <v>480</v>
      </c>
      <c r="B513" s="17" t="s">
        <v>514</v>
      </c>
      <c r="C513" s="18" t="n">
        <v>29.93</v>
      </c>
    </row>
    <row r="514" s="11" customFormat="true" ht="18" hidden="false" customHeight="true" outlineLevel="0" collapsed="false">
      <c r="A514" s="16" t="n">
        <v>481</v>
      </c>
      <c r="B514" s="17" t="s">
        <v>515</v>
      </c>
      <c r="C514" s="18" t="n">
        <v>8.93</v>
      </c>
    </row>
    <row r="515" s="11" customFormat="true" ht="18" hidden="false" customHeight="true" outlineLevel="0" collapsed="false">
      <c r="A515" s="16" t="n">
        <v>482</v>
      </c>
      <c r="B515" s="17" t="s">
        <v>516</v>
      </c>
      <c r="C515" s="18" t="n">
        <v>7.45</v>
      </c>
    </row>
    <row r="516" s="11" customFormat="true" ht="18" hidden="false" customHeight="true" outlineLevel="0" collapsed="false">
      <c r="A516" s="16" t="n">
        <v>483</v>
      </c>
      <c r="B516" s="17" t="s">
        <v>517</v>
      </c>
      <c r="C516" s="18" t="n">
        <v>7.27</v>
      </c>
    </row>
    <row r="517" s="11" customFormat="true" ht="18" hidden="false" customHeight="true" outlineLevel="0" collapsed="false">
      <c r="A517" s="16" t="n">
        <v>484</v>
      </c>
      <c r="B517" s="17" t="s">
        <v>518</v>
      </c>
      <c r="C517" s="18" t="n">
        <v>6.03</v>
      </c>
    </row>
    <row r="518" s="11" customFormat="true" ht="18" hidden="false" customHeight="true" outlineLevel="0" collapsed="false">
      <c r="A518" s="16" t="n">
        <v>485</v>
      </c>
      <c r="B518" s="17" t="s">
        <v>519</v>
      </c>
      <c r="C518" s="18" t="n">
        <v>5.6</v>
      </c>
    </row>
    <row r="519" s="11" customFormat="true" ht="18" hidden="false" customHeight="true" outlineLevel="0" collapsed="false">
      <c r="A519" s="16" t="n">
        <v>486</v>
      </c>
      <c r="B519" s="17" t="s">
        <v>520</v>
      </c>
      <c r="C519" s="18" t="n">
        <v>5.33</v>
      </c>
    </row>
    <row r="520" s="11" customFormat="true" ht="18" hidden="false" customHeight="true" outlineLevel="0" collapsed="false">
      <c r="A520" s="16" t="n">
        <v>487</v>
      </c>
      <c r="B520" s="17" t="s">
        <v>521</v>
      </c>
      <c r="C520" s="18" t="n">
        <v>5.03</v>
      </c>
    </row>
    <row r="521" s="11" customFormat="true" ht="18" hidden="false" customHeight="true" outlineLevel="0" collapsed="false">
      <c r="A521" s="16" t="n">
        <v>488</v>
      </c>
      <c r="B521" s="17" t="s">
        <v>522</v>
      </c>
      <c r="C521" s="18" t="n">
        <v>4.37</v>
      </c>
    </row>
    <row r="522" s="11" customFormat="true" ht="18" hidden="false" customHeight="true" outlineLevel="0" collapsed="false">
      <c r="A522" s="16" t="n">
        <v>489</v>
      </c>
      <c r="B522" s="17" t="s">
        <v>523</v>
      </c>
      <c r="C522" s="18" t="n">
        <v>3.7</v>
      </c>
    </row>
    <row r="523" s="11" customFormat="true" ht="18" hidden="false" customHeight="true" outlineLevel="0" collapsed="false">
      <c r="A523" s="22"/>
      <c r="B523" s="23" t="s">
        <v>524</v>
      </c>
      <c r="C523" s="24" t="n">
        <f aca="false">SUM(C524:C527)</f>
        <v>1134.51</v>
      </c>
    </row>
    <row r="524" s="11" customFormat="true" ht="18" hidden="false" customHeight="true" outlineLevel="0" collapsed="false">
      <c r="A524" s="16" t="n">
        <v>490</v>
      </c>
      <c r="B524" s="17" t="s">
        <v>525</v>
      </c>
      <c r="C524" s="18" t="n">
        <v>732.74</v>
      </c>
    </row>
    <row r="525" s="11" customFormat="true" ht="18" hidden="false" customHeight="true" outlineLevel="0" collapsed="false">
      <c r="A525" s="16" t="n">
        <v>491</v>
      </c>
      <c r="B525" s="17" t="s">
        <v>526</v>
      </c>
      <c r="C525" s="18" t="n">
        <v>354.77</v>
      </c>
    </row>
    <row r="526" s="11" customFormat="true" ht="18" hidden="false" customHeight="true" outlineLevel="0" collapsed="false">
      <c r="A526" s="16" t="n">
        <v>492</v>
      </c>
      <c r="B526" s="17" t="s">
        <v>527</v>
      </c>
      <c r="C526" s="18" t="n">
        <v>45.87</v>
      </c>
    </row>
    <row r="527" s="11" customFormat="true" ht="18" hidden="false" customHeight="true" outlineLevel="0" collapsed="false">
      <c r="A527" s="16" t="n">
        <v>493</v>
      </c>
      <c r="B527" s="17" t="s">
        <v>528</v>
      </c>
      <c r="C527" s="18" t="n">
        <v>1.13</v>
      </c>
    </row>
    <row r="528" s="11" customFormat="true" ht="18" hidden="false" customHeight="true" outlineLevel="0" collapsed="false">
      <c r="A528" s="22"/>
      <c r="B528" s="23" t="s">
        <v>529</v>
      </c>
      <c r="C528" s="24" t="n">
        <f aca="false">SUM(C529:C532)</f>
        <v>107.28</v>
      </c>
    </row>
    <row r="529" s="11" customFormat="true" ht="18" hidden="false" customHeight="true" outlineLevel="0" collapsed="false">
      <c r="A529" s="16" t="n">
        <v>494</v>
      </c>
      <c r="B529" s="17" t="s">
        <v>530</v>
      </c>
      <c r="C529" s="18" t="n">
        <v>85.28</v>
      </c>
    </row>
    <row r="530" s="11" customFormat="true" ht="18" hidden="false" customHeight="true" outlineLevel="0" collapsed="false">
      <c r="A530" s="16" t="n">
        <v>495</v>
      </c>
      <c r="B530" s="17" t="s">
        <v>531</v>
      </c>
      <c r="C530" s="18" t="n">
        <v>13.6</v>
      </c>
    </row>
    <row r="531" s="11" customFormat="true" ht="18" hidden="false" customHeight="true" outlineLevel="0" collapsed="false">
      <c r="A531" s="16" t="n">
        <v>496</v>
      </c>
      <c r="B531" s="17" t="s">
        <v>532</v>
      </c>
      <c r="C531" s="18" t="n">
        <v>5.02</v>
      </c>
    </row>
    <row r="532" s="11" customFormat="true" ht="18" hidden="false" customHeight="true" outlineLevel="0" collapsed="false">
      <c r="A532" s="16" t="n">
        <v>497</v>
      </c>
      <c r="B532" s="17" t="s">
        <v>533</v>
      </c>
      <c r="C532" s="18" t="n">
        <v>3.38</v>
      </c>
    </row>
    <row r="533" s="11" customFormat="true" ht="18" hidden="false" customHeight="true" outlineLevel="0" collapsed="false">
      <c r="A533" s="22"/>
      <c r="B533" s="23" t="s">
        <v>534</v>
      </c>
      <c r="C533" s="24" t="n">
        <f aca="false">SUM(C534)</f>
        <v>55.43</v>
      </c>
    </row>
    <row r="534" s="11" customFormat="true" ht="18" hidden="false" customHeight="true" outlineLevel="0" collapsed="false">
      <c r="A534" s="16" t="n">
        <v>498</v>
      </c>
      <c r="B534" s="17" t="s">
        <v>535</v>
      </c>
      <c r="C534" s="18" t="n">
        <v>55.43</v>
      </c>
    </row>
    <row r="535" s="11" customFormat="true" ht="18" hidden="false" customHeight="true" outlineLevel="0" collapsed="false">
      <c r="A535" s="16"/>
      <c r="B535" s="15" t="s">
        <v>536</v>
      </c>
      <c r="C535" s="14" t="n">
        <f aca="false">C536+C564+C581+C587+C616+C636+C639</f>
        <v>5393.13</v>
      </c>
    </row>
    <row r="536" s="11" customFormat="true" ht="18" hidden="false" customHeight="true" outlineLevel="0" collapsed="false">
      <c r="A536" s="22"/>
      <c r="B536" s="23" t="s">
        <v>537</v>
      </c>
      <c r="C536" s="24" t="n">
        <f aca="false">SUM(C537:C563)</f>
        <v>2970.19</v>
      </c>
    </row>
    <row r="537" s="11" customFormat="true" ht="18" hidden="false" customHeight="true" outlineLevel="0" collapsed="false">
      <c r="A537" s="16" t="n">
        <v>499</v>
      </c>
      <c r="B537" s="17" t="s">
        <v>538</v>
      </c>
      <c r="C537" s="18" t="n">
        <v>1000</v>
      </c>
    </row>
    <row r="538" s="11" customFormat="true" ht="18" hidden="false" customHeight="true" outlineLevel="0" collapsed="false">
      <c r="A538" s="16" t="n">
        <v>500</v>
      </c>
      <c r="B538" s="17" t="s">
        <v>539</v>
      </c>
      <c r="C538" s="18" t="n">
        <v>611.52</v>
      </c>
    </row>
    <row r="539" s="11" customFormat="true" ht="18" hidden="false" customHeight="true" outlineLevel="0" collapsed="false">
      <c r="A539" s="16" t="n">
        <v>501</v>
      </c>
      <c r="B539" s="17" t="s">
        <v>540</v>
      </c>
      <c r="C539" s="18" t="n">
        <v>370.99</v>
      </c>
    </row>
    <row r="540" s="11" customFormat="true" ht="18" hidden="false" customHeight="true" outlineLevel="0" collapsed="false">
      <c r="A540" s="16" t="n">
        <v>502</v>
      </c>
      <c r="B540" s="17" t="s">
        <v>541</v>
      </c>
      <c r="C540" s="18" t="n">
        <v>195.94</v>
      </c>
    </row>
    <row r="541" s="11" customFormat="true" ht="18" hidden="false" customHeight="true" outlineLevel="0" collapsed="false">
      <c r="A541" s="16" t="n">
        <v>503</v>
      </c>
      <c r="B541" s="17" t="s">
        <v>542</v>
      </c>
      <c r="C541" s="18" t="n">
        <v>171.84</v>
      </c>
    </row>
    <row r="542" s="11" customFormat="true" ht="18" hidden="false" customHeight="true" outlineLevel="0" collapsed="false">
      <c r="A542" s="16" t="n">
        <v>504</v>
      </c>
      <c r="B542" s="17" t="s">
        <v>543</v>
      </c>
      <c r="C542" s="18" t="n">
        <v>129.56</v>
      </c>
    </row>
    <row r="543" s="11" customFormat="true" ht="18" hidden="false" customHeight="true" outlineLevel="0" collapsed="false">
      <c r="A543" s="16" t="n">
        <v>505</v>
      </c>
      <c r="B543" s="17" t="s">
        <v>544</v>
      </c>
      <c r="C543" s="18" t="n">
        <v>95.48</v>
      </c>
    </row>
    <row r="544" s="11" customFormat="true" ht="18" hidden="false" customHeight="true" outlineLevel="0" collapsed="false">
      <c r="A544" s="16" t="n">
        <v>506</v>
      </c>
      <c r="B544" s="17" t="s">
        <v>545</v>
      </c>
      <c r="C544" s="18" t="n">
        <v>73.68</v>
      </c>
    </row>
    <row r="545" s="11" customFormat="true" ht="18" hidden="false" customHeight="true" outlineLevel="0" collapsed="false">
      <c r="A545" s="16" t="n">
        <v>507</v>
      </c>
      <c r="B545" s="17" t="s">
        <v>546</v>
      </c>
      <c r="C545" s="18" t="n">
        <v>61.04</v>
      </c>
    </row>
    <row r="546" s="11" customFormat="true" ht="18" hidden="false" customHeight="true" outlineLevel="0" collapsed="false">
      <c r="A546" s="16" t="n">
        <v>508</v>
      </c>
      <c r="B546" s="17" t="s">
        <v>547</v>
      </c>
      <c r="C546" s="18" t="n">
        <v>60.06</v>
      </c>
    </row>
    <row r="547" s="11" customFormat="true" ht="18" hidden="false" customHeight="true" outlineLevel="0" collapsed="false">
      <c r="A547" s="16" t="n">
        <v>509</v>
      </c>
      <c r="B547" s="17" t="s">
        <v>548</v>
      </c>
      <c r="C547" s="18" t="n">
        <v>28.57</v>
      </c>
    </row>
    <row r="548" s="11" customFormat="true" ht="18" hidden="false" customHeight="true" outlineLevel="0" collapsed="false">
      <c r="A548" s="16" t="n">
        <v>510</v>
      </c>
      <c r="B548" s="17" t="s">
        <v>549</v>
      </c>
      <c r="C548" s="18" t="n">
        <v>28.37</v>
      </c>
    </row>
    <row r="549" s="11" customFormat="true" ht="18" hidden="false" customHeight="true" outlineLevel="0" collapsed="false">
      <c r="A549" s="16" t="n">
        <v>511</v>
      </c>
      <c r="B549" s="20" t="s">
        <v>550</v>
      </c>
      <c r="C549" s="18" t="n">
        <v>23.2</v>
      </c>
    </row>
    <row r="550" s="11" customFormat="true" ht="18" hidden="false" customHeight="true" outlineLevel="0" collapsed="false">
      <c r="A550" s="16" t="n">
        <v>512</v>
      </c>
      <c r="B550" s="17" t="s">
        <v>551</v>
      </c>
      <c r="C550" s="18" t="n">
        <v>21.73</v>
      </c>
    </row>
    <row r="551" s="11" customFormat="true" ht="18" hidden="false" customHeight="true" outlineLevel="0" collapsed="false">
      <c r="A551" s="16" t="n">
        <v>513</v>
      </c>
      <c r="B551" s="17" t="s">
        <v>552</v>
      </c>
      <c r="C551" s="18" t="n">
        <v>19.46</v>
      </c>
    </row>
    <row r="552" s="11" customFormat="true" ht="18" hidden="false" customHeight="true" outlineLevel="0" collapsed="false">
      <c r="A552" s="16" t="n">
        <v>514</v>
      </c>
      <c r="B552" s="17" t="s">
        <v>553</v>
      </c>
      <c r="C552" s="18" t="n">
        <v>15.15</v>
      </c>
    </row>
    <row r="553" s="11" customFormat="true" ht="18" hidden="false" customHeight="true" outlineLevel="0" collapsed="false">
      <c r="A553" s="16" t="n">
        <v>515</v>
      </c>
      <c r="B553" s="17" t="s">
        <v>554</v>
      </c>
      <c r="C553" s="18" t="n">
        <v>13.97</v>
      </c>
    </row>
    <row r="554" s="11" customFormat="true" ht="18" hidden="false" customHeight="true" outlineLevel="0" collapsed="false">
      <c r="A554" s="16" t="n">
        <v>516</v>
      </c>
      <c r="B554" s="17" t="s">
        <v>555</v>
      </c>
      <c r="C554" s="18" t="n">
        <v>13.46</v>
      </c>
    </row>
    <row r="555" s="11" customFormat="true" ht="18" hidden="false" customHeight="true" outlineLevel="0" collapsed="false">
      <c r="A555" s="16" t="n">
        <v>517</v>
      </c>
      <c r="B555" s="17" t="s">
        <v>556</v>
      </c>
      <c r="C555" s="18" t="n">
        <v>8.33</v>
      </c>
    </row>
    <row r="556" s="11" customFormat="true" ht="18" hidden="false" customHeight="true" outlineLevel="0" collapsed="false">
      <c r="A556" s="16" t="n">
        <v>518</v>
      </c>
      <c r="B556" s="17" t="s">
        <v>557</v>
      </c>
      <c r="C556" s="18" t="n">
        <v>8.27</v>
      </c>
    </row>
    <row r="557" s="11" customFormat="true" ht="18" hidden="false" customHeight="true" outlineLevel="0" collapsed="false">
      <c r="A557" s="16" t="n">
        <v>519</v>
      </c>
      <c r="B557" s="17" t="s">
        <v>558</v>
      </c>
      <c r="C557" s="18" t="n">
        <v>4.62</v>
      </c>
    </row>
    <row r="558" s="11" customFormat="true" ht="18" hidden="false" customHeight="true" outlineLevel="0" collapsed="false">
      <c r="A558" s="16" t="n">
        <v>520</v>
      </c>
      <c r="B558" s="17" t="s">
        <v>559</v>
      </c>
      <c r="C558" s="18" t="n">
        <v>4.24</v>
      </c>
    </row>
    <row r="559" s="11" customFormat="true" ht="18" hidden="false" customHeight="true" outlineLevel="0" collapsed="false">
      <c r="A559" s="16" t="n">
        <v>521</v>
      </c>
      <c r="B559" s="17" t="s">
        <v>560</v>
      </c>
      <c r="C559" s="18" t="n">
        <v>3.58</v>
      </c>
    </row>
    <row r="560" s="11" customFormat="true" ht="18" hidden="false" customHeight="true" outlineLevel="0" collapsed="false">
      <c r="A560" s="16" t="n">
        <v>522</v>
      </c>
      <c r="B560" s="17" t="s">
        <v>561</v>
      </c>
      <c r="C560" s="18" t="n">
        <v>2.44</v>
      </c>
    </row>
    <row r="561" s="11" customFormat="true" ht="18" hidden="false" customHeight="true" outlineLevel="0" collapsed="false">
      <c r="A561" s="16" t="n">
        <v>523</v>
      </c>
      <c r="B561" s="20" t="s">
        <v>562</v>
      </c>
      <c r="C561" s="18" t="n">
        <v>2.35</v>
      </c>
    </row>
    <row r="562" s="11" customFormat="true" ht="18" hidden="false" customHeight="true" outlineLevel="0" collapsed="false">
      <c r="A562" s="16" t="n">
        <v>524</v>
      </c>
      <c r="B562" s="17" t="s">
        <v>563</v>
      </c>
      <c r="C562" s="18" t="n">
        <v>1.4</v>
      </c>
    </row>
    <row r="563" s="11" customFormat="true" ht="18" hidden="false" customHeight="true" outlineLevel="0" collapsed="false">
      <c r="A563" s="16" t="n">
        <v>525</v>
      </c>
      <c r="B563" s="17" t="s">
        <v>564</v>
      </c>
      <c r="C563" s="18" t="n">
        <v>0.94</v>
      </c>
    </row>
    <row r="564" s="11" customFormat="true" ht="18" hidden="false" customHeight="true" outlineLevel="0" collapsed="false">
      <c r="A564" s="22"/>
      <c r="B564" s="23" t="s">
        <v>565</v>
      </c>
      <c r="C564" s="24" t="n">
        <f aca="false">SUM(C565:C580)</f>
        <v>153.52</v>
      </c>
    </row>
    <row r="565" s="11" customFormat="true" ht="18" hidden="false" customHeight="true" outlineLevel="0" collapsed="false">
      <c r="A565" s="16" t="n">
        <v>526</v>
      </c>
      <c r="B565" s="17" t="s">
        <v>566</v>
      </c>
      <c r="C565" s="18" t="n">
        <v>33.59</v>
      </c>
    </row>
    <row r="566" s="11" customFormat="true" ht="18" hidden="false" customHeight="true" outlineLevel="0" collapsed="false">
      <c r="A566" s="16" t="n">
        <v>527</v>
      </c>
      <c r="B566" s="17" t="s">
        <v>567</v>
      </c>
      <c r="C566" s="18" t="n">
        <v>33.29</v>
      </c>
    </row>
    <row r="567" s="11" customFormat="true" ht="18" hidden="false" customHeight="true" outlineLevel="0" collapsed="false">
      <c r="A567" s="16" t="n">
        <v>528</v>
      </c>
      <c r="B567" s="17" t="s">
        <v>568</v>
      </c>
      <c r="C567" s="18" t="n">
        <v>15.37</v>
      </c>
    </row>
    <row r="568" s="11" customFormat="true" ht="18" hidden="false" customHeight="true" outlineLevel="0" collapsed="false">
      <c r="A568" s="16" t="n">
        <v>529</v>
      </c>
      <c r="B568" s="17" t="s">
        <v>569</v>
      </c>
      <c r="C568" s="18" t="n">
        <v>11.83</v>
      </c>
    </row>
    <row r="569" s="11" customFormat="true" ht="18" hidden="false" customHeight="true" outlineLevel="0" collapsed="false">
      <c r="A569" s="16" t="n">
        <v>530</v>
      </c>
      <c r="B569" s="17" t="s">
        <v>570</v>
      </c>
      <c r="C569" s="18" t="n">
        <v>9.99</v>
      </c>
    </row>
    <row r="570" s="11" customFormat="true" ht="18" hidden="false" customHeight="true" outlineLevel="0" collapsed="false">
      <c r="A570" s="16" t="n">
        <v>531</v>
      </c>
      <c r="B570" s="17" t="s">
        <v>571</v>
      </c>
      <c r="C570" s="18" t="n">
        <v>9.08</v>
      </c>
    </row>
    <row r="571" s="11" customFormat="true" ht="18" hidden="false" customHeight="true" outlineLevel="0" collapsed="false">
      <c r="A571" s="16" t="n">
        <v>532</v>
      </c>
      <c r="B571" s="17" t="s">
        <v>572</v>
      </c>
      <c r="C571" s="18" t="n">
        <v>8.43</v>
      </c>
    </row>
    <row r="572" s="11" customFormat="true" ht="18" hidden="false" customHeight="true" outlineLevel="0" collapsed="false">
      <c r="A572" s="16" t="n">
        <v>533</v>
      </c>
      <c r="B572" s="17" t="s">
        <v>573</v>
      </c>
      <c r="C572" s="18" t="n">
        <v>6.63</v>
      </c>
    </row>
    <row r="573" s="11" customFormat="true" ht="18" hidden="false" customHeight="true" outlineLevel="0" collapsed="false">
      <c r="A573" s="16" t="n">
        <v>534</v>
      </c>
      <c r="B573" s="17" t="s">
        <v>574</v>
      </c>
      <c r="C573" s="18" t="n">
        <v>5.49</v>
      </c>
    </row>
    <row r="574" s="11" customFormat="true" ht="18" hidden="false" customHeight="true" outlineLevel="0" collapsed="false">
      <c r="A574" s="16" t="n">
        <v>535</v>
      </c>
      <c r="B574" s="17" t="s">
        <v>575</v>
      </c>
      <c r="C574" s="18" t="n">
        <v>5.08</v>
      </c>
    </row>
    <row r="575" s="11" customFormat="true" ht="18" hidden="false" customHeight="true" outlineLevel="0" collapsed="false">
      <c r="A575" s="16" t="n">
        <v>536</v>
      </c>
      <c r="B575" s="17" t="s">
        <v>576</v>
      </c>
      <c r="C575" s="18" t="n">
        <v>4.13</v>
      </c>
    </row>
    <row r="576" s="11" customFormat="true" ht="18" hidden="false" customHeight="true" outlineLevel="0" collapsed="false">
      <c r="A576" s="16" t="n">
        <v>537</v>
      </c>
      <c r="B576" s="17" t="s">
        <v>577</v>
      </c>
      <c r="C576" s="18" t="n">
        <v>3.36</v>
      </c>
    </row>
    <row r="577" s="11" customFormat="true" ht="18" hidden="false" customHeight="true" outlineLevel="0" collapsed="false">
      <c r="A577" s="16" t="n">
        <v>538</v>
      </c>
      <c r="B577" s="17" t="s">
        <v>578</v>
      </c>
      <c r="C577" s="18" t="n">
        <v>3.07</v>
      </c>
    </row>
    <row r="578" s="11" customFormat="true" ht="18" hidden="false" customHeight="true" outlineLevel="0" collapsed="false">
      <c r="A578" s="16" t="n">
        <v>539</v>
      </c>
      <c r="B578" s="17" t="s">
        <v>579</v>
      </c>
      <c r="C578" s="18" t="n">
        <v>2.17</v>
      </c>
    </row>
    <row r="579" s="11" customFormat="true" ht="18" hidden="false" customHeight="true" outlineLevel="0" collapsed="false">
      <c r="A579" s="16" t="n">
        <v>540</v>
      </c>
      <c r="B579" s="17" t="s">
        <v>580</v>
      </c>
      <c r="C579" s="18" t="n">
        <v>1.08</v>
      </c>
    </row>
    <row r="580" s="11" customFormat="true" ht="18" hidden="false" customHeight="true" outlineLevel="0" collapsed="false">
      <c r="A580" s="16" t="n">
        <v>541</v>
      </c>
      <c r="B580" s="17" t="s">
        <v>581</v>
      </c>
      <c r="C580" s="18" t="n">
        <v>0.93</v>
      </c>
    </row>
    <row r="581" s="11" customFormat="true" ht="18" hidden="false" customHeight="true" outlineLevel="0" collapsed="false">
      <c r="A581" s="22"/>
      <c r="B581" s="23" t="s">
        <v>582</v>
      </c>
      <c r="C581" s="24" t="n">
        <f aca="false">SUM(C582:C586)</f>
        <v>117.35</v>
      </c>
    </row>
    <row r="582" s="11" customFormat="true" ht="18" hidden="false" customHeight="true" outlineLevel="0" collapsed="false">
      <c r="A582" s="16" t="n">
        <v>542</v>
      </c>
      <c r="B582" s="17" t="s">
        <v>583</v>
      </c>
      <c r="C582" s="18" t="n">
        <v>75.61</v>
      </c>
    </row>
    <row r="583" s="11" customFormat="true" ht="18" hidden="false" customHeight="true" outlineLevel="0" collapsed="false">
      <c r="A583" s="16" t="n">
        <v>543</v>
      </c>
      <c r="B583" s="17" t="s">
        <v>584</v>
      </c>
      <c r="C583" s="18" t="n">
        <v>30.56</v>
      </c>
    </row>
    <row r="584" s="11" customFormat="true" ht="18" hidden="false" customHeight="true" outlineLevel="0" collapsed="false">
      <c r="A584" s="16" t="n">
        <v>544</v>
      </c>
      <c r="B584" s="17" t="s">
        <v>585</v>
      </c>
      <c r="C584" s="18" t="n">
        <v>5.62</v>
      </c>
    </row>
    <row r="585" s="11" customFormat="true" ht="18" hidden="false" customHeight="true" outlineLevel="0" collapsed="false">
      <c r="A585" s="16" t="n">
        <v>545</v>
      </c>
      <c r="B585" s="17" t="s">
        <v>586</v>
      </c>
      <c r="C585" s="18" t="n">
        <v>2.99</v>
      </c>
    </row>
    <row r="586" s="11" customFormat="true" ht="18" hidden="false" customHeight="true" outlineLevel="0" collapsed="false">
      <c r="A586" s="16" t="n">
        <v>546</v>
      </c>
      <c r="B586" s="17" t="s">
        <v>587</v>
      </c>
      <c r="C586" s="18" t="n">
        <v>2.57</v>
      </c>
    </row>
    <row r="587" s="11" customFormat="true" ht="18" hidden="false" customHeight="true" outlineLevel="0" collapsed="false">
      <c r="A587" s="22"/>
      <c r="B587" s="23" t="s">
        <v>588</v>
      </c>
      <c r="C587" s="24" t="n">
        <f aca="false">SUM(C588:C615)</f>
        <v>1618.24</v>
      </c>
    </row>
    <row r="588" s="11" customFormat="true" ht="18" hidden="false" customHeight="true" outlineLevel="0" collapsed="false">
      <c r="A588" s="16" t="n">
        <v>547</v>
      </c>
      <c r="B588" s="17" t="s">
        <v>589</v>
      </c>
      <c r="C588" s="18" t="n">
        <v>403.55</v>
      </c>
    </row>
    <row r="589" s="11" customFormat="true" ht="18" hidden="false" customHeight="true" outlineLevel="0" collapsed="false">
      <c r="A589" s="16" t="n">
        <v>548</v>
      </c>
      <c r="B589" s="17" t="s">
        <v>590</v>
      </c>
      <c r="C589" s="18" t="n">
        <v>234.19</v>
      </c>
    </row>
    <row r="590" s="11" customFormat="true" ht="18" hidden="false" customHeight="true" outlineLevel="0" collapsed="false">
      <c r="A590" s="16" t="n">
        <v>549</v>
      </c>
      <c r="B590" s="17" t="s">
        <v>591</v>
      </c>
      <c r="C590" s="18" t="n">
        <v>130.2</v>
      </c>
    </row>
    <row r="591" s="11" customFormat="true" ht="18" hidden="false" customHeight="true" outlineLevel="0" collapsed="false">
      <c r="A591" s="16" t="n">
        <v>550</v>
      </c>
      <c r="B591" s="17" t="s">
        <v>592</v>
      </c>
      <c r="C591" s="18" t="n">
        <v>114.96</v>
      </c>
    </row>
    <row r="592" s="11" customFormat="true" ht="18" hidden="false" customHeight="true" outlineLevel="0" collapsed="false">
      <c r="A592" s="16" t="n">
        <v>551</v>
      </c>
      <c r="B592" s="17" t="s">
        <v>593</v>
      </c>
      <c r="C592" s="18" t="n">
        <v>110.04</v>
      </c>
    </row>
    <row r="593" s="11" customFormat="true" ht="18" hidden="false" customHeight="true" outlineLevel="0" collapsed="false">
      <c r="A593" s="16" t="n">
        <v>552</v>
      </c>
      <c r="B593" s="17" t="s">
        <v>594</v>
      </c>
      <c r="C593" s="18" t="n">
        <v>97.47</v>
      </c>
    </row>
    <row r="594" s="11" customFormat="true" ht="18" hidden="false" customHeight="true" outlineLevel="0" collapsed="false">
      <c r="A594" s="16" t="n">
        <v>553</v>
      </c>
      <c r="B594" s="17" t="s">
        <v>595</v>
      </c>
      <c r="C594" s="18" t="n">
        <v>89.31</v>
      </c>
    </row>
    <row r="595" s="11" customFormat="true" ht="18" hidden="false" customHeight="true" outlineLevel="0" collapsed="false">
      <c r="A595" s="16" t="n">
        <v>554</v>
      </c>
      <c r="B595" s="17" t="s">
        <v>596</v>
      </c>
      <c r="C595" s="18" t="n">
        <v>89.17</v>
      </c>
    </row>
    <row r="596" s="11" customFormat="true" ht="18" hidden="false" customHeight="true" outlineLevel="0" collapsed="false">
      <c r="A596" s="16" t="n">
        <v>555</v>
      </c>
      <c r="B596" s="17" t="s">
        <v>597</v>
      </c>
      <c r="C596" s="18" t="n">
        <v>84.5</v>
      </c>
    </row>
    <row r="597" s="11" customFormat="true" ht="18" hidden="false" customHeight="true" outlineLevel="0" collapsed="false">
      <c r="A597" s="16" t="n">
        <v>556</v>
      </c>
      <c r="B597" s="17" t="s">
        <v>598</v>
      </c>
      <c r="C597" s="18" t="n">
        <v>55.9</v>
      </c>
    </row>
    <row r="598" s="11" customFormat="true" ht="18" hidden="false" customHeight="true" outlineLevel="0" collapsed="false">
      <c r="A598" s="16" t="n">
        <v>557</v>
      </c>
      <c r="B598" s="17" t="s">
        <v>599</v>
      </c>
      <c r="C598" s="18" t="n">
        <v>34.87</v>
      </c>
    </row>
    <row r="599" s="11" customFormat="true" ht="18" hidden="false" customHeight="true" outlineLevel="0" collapsed="false">
      <c r="A599" s="16" t="n">
        <v>558</v>
      </c>
      <c r="B599" s="17" t="s">
        <v>600</v>
      </c>
      <c r="C599" s="18" t="n">
        <v>26.66</v>
      </c>
    </row>
    <row r="600" s="11" customFormat="true" ht="18" hidden="false" customHeight="true" outlineLevel="0" collapsed="false">
      <c r="A600" s="16" t="n">
        <v>559</v>
      </c>
      <c r="B600" s="17" t="s">
        <v>601</v>
      </c>
      <c r="C600" s="18" t="n">
        <v>23.13</v>
      </c>
    </row>
    <row r="601" s="11" customFormat="true" ht="18" hidden="false" customHeight="true" outlineLevel="0" collapsed="false">
      <c r="A601" s="16" t="n">
        <v>560</v>
      </c>
      <c r="B601" s="17" t="s">
        <v>602</v>
      </c>
      <c r="C601" s="18" t="n">
        <v>21.99</v>
      </c>
    </row>
    <row r="602" s="11" customFormat="true" ht="18" hidden="false" customHeight="true" outlineLevel="0" collapsed="false">
      <c r="A602" s="16" t="n">
        <v>561</v>
      </c>
      <c r="B602" s="17" t="s">
        <v>603</v>
      </c>
      <c r="C602" s="18" t="n">
        <v>19.17</v>
      </c>
    </row>
    <row r="603" s="11" customFormat="true" ht="18" hidden="false" customHeight="true" outlineLevel="0" collapsed="false">
      <c r="A603" s="16" t="n">
        <v>562</v>
      </c>
      <c r="B603" s="17" t="s">
        <v>604</v>
      </c>
      <c r="C603" s="18" t="n">
        <v>15.11</v>
      </c>
    </row>
    <row r="604" s="11" customFormat="true" ht="18" hidden="false" customHeight="true" outlineLevel="0" collapsed="false">
      <c r="A604" s="16" t="n">
        <v>563</v>
      </c>
      <c r="B604" s="17" t="s">
        <v>605</v>
      </c>
      <c r="C604" s="18" t="n">
        <v>14.83</v>
      </c>
    </row>
    <row r="605" s="11" customFormat="true" ht="18" hidden="false" customHeight="true" outlineLevel="0" collapsed="false">
      <c r="A605" s="16" t="n">
        <v>564</v>
      </c>
      <c r="B605" s="17" t="s">
        <v>606</v>
      </c>
      <c r="C605" s="18" t="n">
        <v>11.92</v>
      </c>
    </row>
    <row r="606" s="11" customFormat="true" ht="18" hidden="false" customHeight="true" outlineLevel="0" collapsed="false">
      <c r="A606" s="16" t="n">
        <v>565</v>
      </c>
      <c r="B606" s="17" t="s">
        <v>607</v>
      </c>
      <c r="C606" s="18" t="n">
        <v>8.21</v>
      </c>
    </row>
    <row r="607" s="11" customFormat="true" ht="18" hidden="false" customHeight="true" outlineLevel="0" collapsed="false">
      <c r="A607" s="16" t="n">
        <v>566</v>
      </c>
      <c r="B607" s="17" t="s">
        <v>608</v>
      </c>
      <c r="C607" s="18" t="n">
        <v>6.13</v>
      </c>
    </row>
    <row r="608" s="11" customFormat="true" ht="18" hidden="false" customHeight="true" outlineLevel="0" collapsed="false">
      <c r="A608" s="16" t="n">
        <v>567</v>
      </c>
      <c r="B608" s="17" t="s">
        <v>609</v>
      </c>
      <c r="C608" s="18" t="n">
        <v>5.55</v>
      </c>
    </row>
    <row r="609" s="11" customFormat="true" ht="18" hidden="false" customHeight="true" outlineLevel="0" collapsed="false">
      <c r="A609" s="16" t="n">
        <v>568</v>
      </c>
      <c r="B609" s="17" t="s">
        <v>610</v>
      </c>
      <c r="C609" s="18" t="n">
        <v>5.09</v>
      </c>
    </row>
    <row r="610" s="11" customFormat="true" ht="18" hidden="false" customHeight="true" outlineLevel="0" collapsed="false">
      <c r="A610" s="16" t="n">
        <v>569</v>
      </c>
      <c r="B610" s="17" t="s">
        <v>611</v>
      </c>
      <c r="C610" s="18" t="n">
        <v>3.89</v>
      </c>
    </row>
    <row r="611" s="11" customFormat="true" ht="18" hidden="false" customHeight="true" outlineLevel="0" collapsed="false">
      <c r="A611" s="16" t="n">
        <v>570</v>
      </c>
      <c r="B611" s="17" t="s">
        <v>612</v>
      </c>
      <c r="C611" s="18" t="n">
        <v>3.4</v>
      </c>
    </row>
    <row r="612" s="11" customFormat="true" ht="18" hidden="false" customHeight="true" outlineLevel="0" collapsed="false">
      <c r="A612" s="16" t="n">
        <v>571</v>
      </c>
      <c r="B612" s="17" t="s">
        <v>613</v>
      </c>
      <c r="C612" s="18" t="n">
        <v>3.33</v>
      </c>
    </row>
    <row r="613" s="11" customFormat="true" ht="18" hidden="false" customHeight="true" outlineLevel="0" collapsed="false">
      <c r="A613" s="16" t="n">
        <v>572</v>
      </c>
      <c r="B613" s="17" t="s">
        <v>614</v>
      </c>
      <c r="C613" s="18" t="n">
        <v>2.23</v>
      </c>
    </row>
    <row r="614" s="11" customFormat="true" ht="18" hidden="false" customHeight="true" outlineLevel="0" collapsed="false">
      <c r="A614" s="16" t="n">
        <v>573</v>
      </c>
      <c r="B614" s="17" t="s">
        <v>615</v>
      </c>
      <c r="C614" s="18" t="n">
        <v>1.96</v>
      </c>
    </row>
    <row r="615" s="11" customFormat="true" ht="18" hidden="false" customHeight="true" outlineLevel="0" collapsed="false">
      <c r="A615" s="16" t="n">
        <v>574</v>
      </c>
      <c r="B615" s="17" t="s">
        <v>616</v>
      </c>
      <c r="C615" s="18" t="n">
        <v>1.48</v>
      </c>
    </row>
    <row r="616" s="11" customFormat="true" ht="18" hidden="false" customHeight="true" outlineLevel="0" collapsed="false">
      <c r="A616" s="22"/>
      <c r="B616" s="23" t="s">
        <v>617</v>
      </c>
      <c r="C616" s="24" t="n">
        <f aca="false">SUM(C617:C635)</f>
        <v>326.8</v>
      </c>
    </row>
    <row r="617" s="11" customFormat="true" ht="18" hidden="false" customHeight="true" outlineLevel="0" collapsed="false">
      <c r="A617" s="16" t="n">
        <v>575</v>
      </c>
      <c r="B617" s="17" t="s">
        <v>618</v>
      </c>
      <c r="C617" s="18" t="n">
        <v>80.6</v>
      </c>
    </row>
    <row r="618" s="11" customFormat="true" ht="18" hidden="false" customHeight="true" outlineLevel="0" collapsed="false">
      <c r="A618" s="16" t="n">
        <v>576</v>
      </c>
      <c r="B618" s="17" t="s">
        <v>619</v>
      </c>
      <c r="C618" s="18" t="n">
        <v>58.33</v>
      </c>
    </row>
    <row r="619" s="11" customFormat="true" ht="18" hidden="false" customHeight="true" outlineLevel="0" collapsed="false">
      <c r="A619" s="16" t="n">
        <v>577</v>
      </c>
      <c r="B619" s="17" t="s">
        <v>620</v>
      </c>
      <c r="C619" s="18" t="n">
        <v>35.97</v>
      </c>
    </row>
    <row r="620" s="11" customFormat="true" ht="18" hidden="false" customHeight="true" outlineLevel="0" collapsed="false">
      <c r="A620" s="16" t="n">
        <v>578</v>
      </c>
      <c r="B620" s="17" t="s">
        <v>621</v>
      </c>
      <c r="C620" s="18" t="n">
        <v>34.36</v>
      </c>
    </row>
    <row r="621" s="11" customFormat="true" ht="18" hidden="false" customHeight="true" outlineLevel="0" collapsed="false">
      <c r="A621" s="16" t="n">
        <v>579</v>
      </c>
      <c r="B621" s="17" t="s">
        <v>622</v>
      </c>
      <c r="C621" s="18" t="n">
        <v>16.94</v>
      </c>
    </row>
    <row r="622" s="11" customFormat="true" ht="18" hidden="false" customHeight="true" outlineLevel="0" collapsed="false">
      <c r="A622" s="16" t="n">
        <v>580</v>
      </c>
      <c r="B622" s="17" t="s">
        <v>623</v>
      </c>
      <c r="C622" s="18" t="n">
        <v>13.29</v>
      </c>
    </row>
    <row r="623" s="11" customFormat="true" ht="18" hidden="false" customHeight="true" outlineLevel="0" collapsed="false">
      <c r="A623" s="16" t="n">
        <v>581</v>
      </c>
      <c r="B623" s="17" t="s">
        <v>624</v>
      </c>
      <c r="C623" s="18" t="n">
        <v>10.8</v>
      </c>
    </row>
    <row r="624" s="11" customFormat="true" ht="18" hidden="false" customHeight="true" outlineLevel="0" collapsed="false">
      <c r="A624" s="16" t="n">
        <v>582</v>
      </c>
      <c r="B624" s="17" t="s">
        <v>625</v>
      </c>
      <c r="C624" s="18" t="n">
        <v>10.76</v>
      </c>
    </row>
    <row r="625" s="11" customFormat="true" ht="18" hidden="false" customHeight="true" outlineLevel="0" collapsed="false">
      <c r="A625" s="16" t="n">
        <v>583</v>
      </c>
      <c r="B625" s="17" t="s">
        <v>626</v>
      </c>
      <c r="C625" s="18" t="n">
        <v>10.52</v>
      </c>
    </row>
    <row r="626" s="11" customFormat="true" ht="18" hidden="false" customHeight="true" outlineLevel="0" collapsed="false">
      <c r="A626" s="16" t="n">
        <v>584</v>
      </c>
      <c r="B626" s="17" t="s">
        <v>627</v>
      </c>
      <c r="C626" s="18" t="n">
        <v>9.21</v>
      </c>
    </row>
    <row r="627" s="11" customFormat="true" ht="18" hidden="false" customHeight="true" outlineLevel="0" collapsed="false">
      <c r="A627" s="16" t="n">
        <v>585</v>
      </c>
      <c r="B627" s="17" t="s">
        <v>628</v>
      </c>
      <c r="C627" s="18" t="n">
        <v>9.05</v>
      </c>
    </row>
    <row r="628" s="11" customFormat="true" ht="18" hidden="false" customHeight="true" outlineLevel="0" collapsed="false">
      <c r="A628" s="16" t="n">
        <v>586</v>
      </c>
      <c r="B628" s="17" t="s">
        <v>629</v>
      </c>
      <c r="C628" s="18" t="n">
        <v>8.03</v>
      </c>
    </row>
    <row r="629" s="11" customFormat="true" ht="18" hidden="false" customHeight="true" outlineLevel="0" collapsed="false">
      <c r="A629" s="16" t="n">
        <v>587</v>
      </c>
      <c r="B629" s="17" t="s">
        <v>630</v>
      </c>
      <c r="C629" s="18" t="n">
        <v>5.9</v>
      </c>
    </row>
    <row r="630" s="11" customFormat="true" ht="18" hidden="false" customHeight="true" outlineLevel="0" collapsed="false">
      <c r="A630" s="16" t="n">
        <v>588</v>
      </c>
      <c r="B630" s="17" t="s">
        <v>631</v>
      </c>
      <c r="C630" s="18" t="n">
        <v>4.85</v>
      </c>
    </row>
    <row r="631" s="11" customFormat="true" ht="18" hidden="false" customHeight="true" outlineLevel="0" collapsed="false">
      <c r="A631" s="16" t="n">
        <v>589</v>
      </c>
      <c r="B631" s="17" t="s">
        <v>632</v>
      </c>
      <c r="C631" s="18" t="n">
        <v>4.5</v>
      </c>
    </row>
    <row r="632" s="11" customFormat="true" ht="18" hidden="false" customHeight="true" outlineLevel="0" collapsed="false">
      <c r="A632" s="16" t="n">
        <v>590</v>
      </c>
      <c r="B632" s="17" t="s">
        <v>633</v>
      </c>
      <c r="C632" s="18" t="n">
        <v>4.05</v>
      </c>
    </row>
    <row r="633" s="11" customFormat="true" ht="18" hidden="false" customHeight="true" outlineLevel="0" collapsed="false">
      <c r="A633" s="16" t="n">
        <v>591</v>
      </c>
      <c r="B633" s="17" t="s">
        <v>634</v>
      </c>
      <c r="C633" s="18" t="n">
        <v>3.66</v>
      </c>
    </row>
    <row r="634" s="11" customFormat="true" ht="18" hidden="false" customHeight="true" outlineLevel="0" collapsed="false">
      <c r="A634" s="16" t="n">
        <v>592</v>
      </c>
      <c r="B634" s="17" t="s">
        <v>635</v>
      </c>
      <c r="C634" s="18" t="n">
        <v>3.31</v>
      </c>
    </row>
    <row r="635" s="11" customFormat="true" ht="18" hidden="false" customHeight="true" outlineLevel="0" collapsed="false">
      <c r="A635" s="16" t="n">
        <v>593</v>
      </c>
      <c r="B635" s="17" t="s">
        <v>636</v>
      </c>
      <c r="C635" s="18" t="n">
        <v>2.67</v>
      </c>
    </row>
    <row r="636" s="11" customFormat="true" ht="18" hidden="false" customHeight="true" outlineLevel="0" collapsed="false">
      <c r="A636" s="22"/>
      <c r="B636" s="23" t="s">
        <v>637</v>
      </c>
      <c r="C636" s="24" t="n">
        <f aca="false">SUM(C637:C638)</f>
        <v>91.5</v>
      </c>
    </row>
    <row r="637" s="11" customFormat="true" ht="18" hidden="false" customHeight="true" outlineLevel="0" collapsed="false">
      <c r="A637" s="16" t="n">
        <v>594</v>
      </c>
      <c r="B637" s="17" t="s">
        <v>638</v>
      </c>
      <c r="C637" s="18" t="n">
        <v>49.06</v>
      </c>
    </row>
    <row r="638" s="11" customFormat="true" ht="18" hidden="false" customHeight="true" outlineLevel="0" collapsed="false">
      <c r="A638" s="16" t="n">
        <v>595</v>
      </c>
      <c r="B638" s="17" t="s">
        <v>639</v>
      </c>
      <c r="C638" s="18" t="n">
        <v>42.44</v>
      </c>
    </row>
    <row r="639" s="11" customFormat="true" ht="18" hidden="false" customHeight="true" outlineLevel="0" collapsed="false">
      <c r="A639" s="22"/>
      <c r="B639" s="23" t="s">
        <v>640</v>
      </c>
      <c r="C639" s="24" t="n">
        <f aca="false">SUM(C640:C653)</f>
        <v>115.53</v>
      </c>
    </row>
    <row r="640" s="11" customFormat="true" ht="18" hidden="false" customHeight="true" outlineLevel="0" collapsed="false">
      <c r="A640" s="16" t="n">
        <v>596</v>
      </c>
      <c r="B640" s="19" t="s">
        <v>641</v>
      </c>
      <c r="C640" s="18" t="n">
        <v>29.34</v>
      </c>
    </row>
    <row r="641" s="11" customFormat="true" ht="18" hidden="false" customHeight="true" outlineLevel="0" collapsed="false">
      <c r="A641" s="16" t="n">
        <v>597</v>
      </c>
      <c r="B641" s="17" t="s">
        <v>642</v>
      </c>
      <c r="C641" s="18" t="n">
        <v>15.14</v>
      </c>
    </row>
    <row r="642" s="11" customFormat="true" ht="18" hidden="false" customHeight="true" outlineLevel="0" collapsed="false">
      <c r="A642" s="16" t="n">
        <v>598</v>
      </c>
      <c r="B642" s="17" t="s">
        <v>643</v>
      </c>
      <c r="C642" s="18" t="n">
        <v>13.83</v>
      </c>
    </row>
    <row r="643" s="11" customFormat="true" ht="18" hidden="false" customHeight="true" outlineLevel="0" collapsed="false">
      <c r="A643" s="16" t="n">
        <v>599</v>
      </c>
      <c r="B643" s="17" t="s">
        <v>644</v>
      </c>
      <c r="C643" s="18" t="n">
        <v>12.86</v>
      </c>
    </row>
    <row r="644" s="11" customFormat="true" ht="18" hidden="false" customHeight="true" outlineLevel="0" collapsed="false">
      <c r="A644" s="16" t="n">
        <v>600</v>
      </c>
      <c r="B644" s="17" t="s">
        <v>645</v>
      </c>
      <c r="C644" s="18" t="n">
        <v>8.43</v>
      </c>
    </row>
    <row r="645" s="11" customFormat="true" ht="18" hidden="false" customHeight="true" outlineLevel="0" collapsed="false">
      <c r="A645" s="16" t="n">
        <v>601</v>
      </c>
      <c r="B645" s="17" t="s">
        <v>646</v>
      </c>
      <c r="C645" s="18" t="n">
        <v>5.12</v>
      </c>
    </row>
    <row r="646" s="11" customFormat="true" ht="18" hidden="false" customHeight="true" outlineLevel="0" collapsed="false">
      <c r="A646" s="16" t="n">
        <v>602</v>
      </c>
      <c r="B646" s="17" t="s">
        <v>647</v>
      </c>
      <c r="C646" s="18" t="n">
        <v>4.84</v>
      </c>
    </row>
    <row r="647" s="11" customFormat="true" ht="18" hidden="false" customHeight="true" outlineLevel="0" collapsed="false">
      <c r="A647" s="16" t="n">
        <v>603</v>
      </c>
      <c r="B647" s="17" t="s">
        <v>648</v>
      </c>
      <c r="C647" s="18" t="n">
        <v>4.83</v>
      </c>
    </row>
    <row r="648" s="11" customFormat="true" ht="18" hidden="false" customHeight="true" outlineLevel="0" collapsed="false">
      <c r="A648" s="16" t="n">
        <v>604</v>
      </c>
      <c r="B648" s="17" t="s">
        <v>649</v>
      </c>
      <c r="C648" s="18" t="n">
        <v>4.5</v>
      </c>
    </row>
    <row r="649" s="11" customFormat="true" ht="18" hidden="false" customHeight="true" outlineLevel="0" collapsed="false">
      <c r="A649" s="16" t="n">
        <v>605</v>
      </c>
      <c r="B649" s="17" t="s">
        <v>650</v>
      </c>
      <c r="C649" s="18" t="n">
        <v>4.4</v>
      </c>
    </row>
    <row r="650" s="11" customFormat="true" ht="18" hidden="false" customHeight="true" outlineLevel="0" collapsed="false">
      <c r="A650" s="16" t="n">
        <v>606</v>
      </c>
      <c r="B650" s="17" t="s">
        <v>651</v>
      </c>
      <c r="C650" s="18" t="n">
        <v>4.17</v>
      </c>
    </row>
    <row r="651" s="11" customFormat="true" ht="18" hidden="false" customHeight="true" outlineLevel="0" collapsed="false">
      <c r="A651" s="16" t="n">
        <v>607</v>
      </c>
      <c r="B651" s="17" t="s">
        <v>652</v>
      </c>
      <c r="C651" s="18" t="n">
        <v>4.06</v>
      </c>
    </row>
    <row r="652" s="11" customFormat="true" ht="18" hidden="false" customHeight="true" outlineLevel="0" collapsed="false">
      <c r="A652" s="16" t="n">
        <v>608</v>
      </c>
      <c r="B652" s="17" t="s">
        <v>653</v>
      </c>
      <c r="C652" s="18" t="n">
        <v>2.66</v>
      </c>
    </row>
    <row r="653" s="11" customFormat="true" ht="18" hidden="false" customHeight="true" outlineLevel="0" collapsed="false">
      <c r="A653" s="16" t="n">
        <v>609</v>
      </c>
      <c r="B653" s="17" t="s">
        <v>654</v>
      </c>
      <c r="C653" s="18" t="n">
        <v>1.35</v>
      </c>
    </row>
    <row r="654" s="11" customFormat="true" ht="18" hidden="false" customHeight="true" outlineLevel="0" collapsed="false">
      <c r="A654" s="16"/>
      <c r="B654" s="15" t="s">
        <v>655</v>
      </c>
      <c r="C654" s="14" t="n">
        <f aca="false">C655+C707+C723+C740+C745+C752+C768+C773</f>
        <v>3062.11</v>
      </c>
    </row>
    <row r="655" s="11" customFormat="true" ht="18" hidden="false" customHeight="true" outlineLevel="0" collapsed="false">
      <c r="A655" s="22"/>
      <c r="B655" s="23" t="s">
        <v>656</v>
      </c>
      <c r="C655" s="24" t="n">
        <f aca="false">SUM(C656:C706)</f>
        <v>1522.23</v>
      </c>
    </row>
    <row r="656" s="11" customFormat="true" ht="18" hidden="false" customHeight="true" outlineLevel="0" collapsed="false">
      <c r="A656" s="16" t="n">
        <v>610</v>
      </c>
      <c r="B656" s="17" t="s">
        <v>657</v>
      </c>
      <c r="C656" s="18" t="n">
        <v>200.07</v>
      </c>
    </row>
    <row r="657" s="11" customFormat="true" ht="18" hidden="false" customHeight="true" outlineLevel="0" collapsed="false">
      <c r="A657" s="16" t="n">
        <v>611</v>
      </c>
      <c r="B657" s="17" t="s">
        <v>658</v>
      </c>
      <c r="C657" s="18" t="n">
        <v>164.42</v>
      </c>
    </row>
    <row r="658" s="11" customFormat="true" ht="18" hidden="false" customHeight="true" outlineLevel="0" collapsed="false">
      <c r="A658" s="16" t="n">
        <v>612</v>
      </c>
      <c r="B658" s="17" t="s">
        <v>659</v>
      </c>
      <c r="C658" s="18" t="n">
        <v>160.76</v>
      </c>
    </row>
    <row r="659" s="11" customFormat="true" ht="18" hidden="false" customHeight="true" outlineLevel="0" collapsed="false">
      <c r="A659" s="16" t="n">
        <v>613</v>
      </c>
      <c r="B659" s="17" t="s">
        <v>660</v>
      </c>
      <c r="C659" s="18" t="n">
        <v>114.26</v>
      </c>
    </row>
    <row r="660" s="11" customFormat="true" ht="18" hidden="false" customHeight="true" outlineLevel="0" collapsed="false">
      <c r="A660" s="16" t="n">
        <v>614</v>
      </c>
      <c r="B660" s="17" t="s">
        <v>661</v>
      </c>
      <c r="C660" s="18" t="n">
        <v>107.7</v>
      </c>
    </row>
    <row r="661" s="11" customFormat="true" ht="18" hidden="false" customHeight="true" outlineLevel="0" collapsed="false">
      <c r="A661" s="16" t="n">
        <v>615</v>
      </c>
      <c r="B661" s="17" t="s">
        <v>662</v>
      </c>
      <c r="C661" s="18" t="n">
        <v>92.46</v>
      </c>
    </row>
    <row r="662" s="11" customFormat="true" ht="18" hidden="false" customHeight="true" outlineLevel="0" collapsed="false">
      <c r="A662" s="16" t="n">
        <v>616</v>
      </c>
      <c r="B662" s="17" t="s">
        <v>663</v>
      </c>
      <c r="C662" s="18" t="n">
        <v>73.68</v>
      </c>
    </row>
    <row r="663" s="11" customFormat="true" ht="18" hidden="false" customHeight="true" outlineLevel="0" collapsed="false">
      <c r="A663" s="16" t="n">
        <v>617</v>
      </c>
      <c r="B663" s="17" t="s">
        <v>664</v>
      </c>
      <c r="C663" s="18" t="n">
        <v>47.19</v>
      </c>
    </row>
    <row r="664" s="11" customFormat="true" ht="18" hidden="false" customHeight="true" outlineLevel="0" collapsed="false">
      <c r="A664" s="16" t="n">
        <v>618</v>
      </c>
      <c r="B664" s="17" t="s">
        <v>665</v>
      </c>
      <c r="C664" s="18" t="n">
        <v>44.43</v>
      </c>
    </row>
    <row r="665" s="11" customFormat="true" ht="18" hidden="false" customHeight="true" outlineLevel="0" collapsed="false">
      <c r="A665" s="16" t="n">
        <v>619</v>
      </c>
      <c r="B665" s="17" t="s">
        <v>666</v>
      </c>
      <c r="C665" s="18" t="n">
        <v>42.54</v>
      </c>
    </row>
    <row r="666" s="11" customFormat="true" ht="18" hidden="false" customHeight="true" outlineLevel="0" collapsed="false">
      <c r="A666" s="16" t="n">
        <v>620</v>
      </c>
      <c r="B666" s="17" t="s">
        <v>667</v>
      </c>
      <c r="C666" s="18" t="n">
        <v>41.74</v>
      </c>
    </row>
    <row r="667" s="11" customFormat="true" ht="18" hidden="false" customHeight="true" outlineLevel="0" collapsed="false">
      <c r="A667" s="16" t="n">
        <v>621</v>
      </c>
      <c r="B667" s="17" t="s">
        <v>668</v>
      </c>
      <c r="C667" s="18" t="n">
        <v>40.71</v>
      </c>
    </row>
    <row r="668" s="11" customFormat="true" ht="18" hidden="false" customHeight="true" outlineLevel="0" collapsed="false">
      <c r="A668" s="16" t="n">
        <v>622</v>
      </c>
      <c r="B668" s="17" t="s">
        <v>669</v>
      </c>
      <c r="C668" s="18" t="n">
        <v>29.55</v>
      </c>
    </row>
    <row r="669" s="11" customFormat="true" ht="18" hidden="false" customHeight="true" outlineLevel="0" collapsed="false">
      <c r="A669" s="16" t="n">
        <v>623</v>
      </c>
      <c r="B669" s="17" t="s">
        <v>670</v>
      </c>
      <c r="C669" s="18" t="n">
        <v>28.54</v>
      </c>
    </row>
    <row r="670" s="11" customFormat="true" ht="18" hidden="false" customHeight="true" outlineLevel="0" collapsed="false">
      <c r="A670" s="16" t="n">
        <v>624</v>
      </c>
      <c r="B670" s="17" t="s">
        <v>671</v>
      </c>
      <c r="C670" s="18" t="n">
        <v>22.14</v>
      </c>
    </row>
    <row r="671" s="11" customFormat="true" ht="18" hidden="false" customHeight="true" outlineLevel="0" collapsed="false">
      <c r="A671" s="16" t="n">
        <v>625</v>
      </c>
      <c r="B671" s="17" t="s">
        <v>672</v>
      </c>
      <c r="C671" s="18" t="n">
        <v>19</v>
      </c>
    </row>
    <row r="672" s="11" customFormat="true" ht="18" hidden="false" customHeight="true" outlineLevel="0" collapsed="false">
      <c r="A672" s="16" t="n">
        <v>626</v>
      </c>
      <c r="B672" s="17" t="s">
        <v>673</v>
      </c>
      <c r="C672" s="18" t="n">
        <v>18.51</v>
      </c>
    </row>
    <row r="673" s="11" customFormat="true" ht="18" hidden="false" customHeight="true" outlineLevel="0" collapsed="false">
      <c r="A673" s="16" t="n">
        <v>627</v>
      </c>
      <c r="B673" s="17" t="s">
        <v>674</v>
      </c>
      <c r="C673" s="18" t="n">
        <v>17.96</v>
      </c>
    </row>
    <row r="674" s="11" customFormat="true" ht="18" hidden="false" customHeight="true" outlineLevel="0" collapsed="false">
      <c r="A674" s="16" t="n">
        <v>628</v>
      </c>
      <c r="B674" s="17" t="s">
        <v>675</v>
      </c>
      <c r="C674" s="18" t="n">
        <v>17.71</v>
      </c>
    </row>
    <row r="675" s="11" customFormat="true" ht="18" hidden="false" customHeight="true" outlineLevel="0" collapsed="false">
      <c r="A675" s="16" t="n">
        <v>629</v>
      </c>
      <c r="B675" s="17" t="s">
        <v>676</v>
      </c>
      <c r="C675" s="18" t="n">
        <v>16.62</v>
      </c>
    </row>
    <row r="676" s="11" customFormat="true" ht="18" hidden="false" customHeight="true" outlineLevel="0" collapsed="false">
      <c r="A676" s="16" t="n">
        <v>630</v>
      </c>
      <c r="B676" s="17" t="s">
        <v>677</v>
      </c>
      <c r="C676" s="18" t="n">
        <v>16.33</v>
      </c>
    </row>
    <row r="677" s="11" customFormat="true" ht="18" hidden="false" customHeight="true" outlineLevel="0" collapsed="false">
      <c r="A677" s="16" t="n">
        <v>631</v>
      </c>
      <c r="B677" s="17" t="s">
        <v>678</v>
      </c>
      <c r="C677" s="18" t="n">
        <v>15.24</v>
      </c>
    </row>
    <row r="678" s="11" customFormat="true" ht="18" hidden="false" customHeight="true" outlineLevel="0" collapsed="false">
      <c r="A678" s="16" t="n">
        <v>632</v>
      </c>
      <c r="B678" s="17" t="s">
        <v>679</v>
      </c>
      <c r="C678" s="18" t="n">
        <v>14.67</v>
      </c>
    </row>
    <row r="679" s="11" customFormat="true" ht="18" hidden="false" customHeight="true" outlineLevel="0" collapsed="false">
      <c r="A679" s="16" t="n">
        <v>633</v>
      </c>
      <c r="B679" s="17" t="s">
        <v>680</v>
      </c>
      <c r="C679" s="18" t="n">
        <v>13.84</v>
      </c>
    </row>
    <row r="680" s="11" customFormat="true" ht="18" hidden="false" customHeight="true" outlineLevel="0" collapsed="false">
      <c r="A680" s="16" t="n">
        <v>634</v>
      </c>
      <c r="B680" s="17" t="s">
        <v>681</v>
      </c>
      <c r="C680" s="18" t="n">
        <v>13.72</v>
      </c>
    </row>
    <row r="681" s="11" customFormat="true" ht="18" hidden="false" customHeight="true" outlineLevel="0" collapsed="false">
      <c r="A681" s="16" t="n">
        <v>635</v>
      </c>
      <c r="B681" s="17" t="s">
        <v>682</v>
      </c>
      <c r="C681" s="18" t="n">
        <v>12.17</v>
      </c>
    </row>
    <row r="682" s="11" customFormat="true" ht="18" hidden="false" customHeight="true" outlineLevel="0" collapsed="false">
      <c r="A682" s="16" t="n">
        <v>636</v>
      </c>
      <c r="B682" s="17" t="s">
        <v>683</v>
      </c>
      <c r="C682" s="18" t="n">
        <v>10.27</v>
      </c>
    </row>
    <row r="683" s="11" customFormat="true" ht="18" hidden="false" customHeight="true" outlineLevel="0" collapsed="false">
      <c r="A683" s="16" t="n">
        <v>637</v>
      </c>
      <c r="B683" s="17" t="s">
        <v>684</v>
      </c>
      <c r="C683" s="18" t="n">
        <v>9.21</v>
      </c>
    </row>
    <row r="684" s="11" customFormat="true" ht="18" hidden="false" customHeight="true" outlineLevel="0" collapsed="false">
      <c r="A684" s="16" t="n">
        <v>638</v>
      </c>
      <c r="B684" s="17" t="s">
        <v>685</v>
      </c>
      <c r="C684" s="18" t="n">
        <v>8.89</v>
      </c>
    </row>
    <row r="685" s="11" customFormat="true" ht="18" hidden="false" customHeight="true" outlineLevel="0" collapsed="false">
      <c r="A685" s="16" t="n">
        <v>639</v>
      </c>
      <c r="B685" s="17" t="s">
        <v>686</v>
      </c>
      <c r="C685" s="18" t="n">
        <v>8.05</v>
      </c>
    </row>
    <row r="686" s="11" customFormat="true" ht="18" hidden="false" customHeight="true" outlineLevel="0" collapsed="false">
      <c r="A686" s="16" t="n">
        <v>640</v>
      </c>
      <c r="B686" s="17" t="s">
        <v>687</v>
      </c>
      <c r="C686" s="18" t="n">
        <v>7.67</v>
      </c>
    </row>
    <row r="687" s="11" customFormat="true" ht="18" hidden="false" customHeight="true" outlineLevel="0" collapsed="false">
      <c r="A687" s="16" t="n">
        <v>641</v>
      </c>
      <c r="B687" s="17" t="s">
        <v>688</v>
      </c>
      <c r="C687" s="18" t="n">
        <v>7.47</v>
      </c>
    </row>
    <row r="688" s="11" customFormat="true" ht="18" hidden="false" customHeight="true" outlineLevel="0" collapsed="false">
      <c r="A688" s="16" t="n">
        <v>642</v>
      </c>
      <c r="B688" s="17" t="s">
        <v>689</v>
      </c>
      <c r="C688" s="18" t="n">
        <v>7.24</v>
      </c>
    </row>
    <row r="689" s="11" customFormat="true" ht="18" hidden="false" customHeight="true" outlineLevel="0" collapsed="false">
      <c r="A689" s="16" t="n">
        <v>643</v>
      </c>
      <c r="B689" s="17" t="s">
        <v>690</v>
      </c>
      <c r="C689" s="18" t="n">
        <v>7.03</v>
      </c>
    </row>
    <row r="690" s="11" customFormat="true" ht="18" hidden="false" customHeight="true" outlineLevel="0" collapsed="false">
      <c r="A690" s="16" t="n">
        <v>644</v>
      </c>
      <c r="B690" s="17" t="s">
        <v>691</v>
      </c>
      <c r="C690" s="18" t="n">
        <v>6.89</v>
      </c>
    </row>
    <row r="691" s="11" customFormat="true" ht="18" hidden="false" customHeight="true" outlineLevel="0" collapsed="false">
      <c r="A691" s="16" t="n">
        <v>645</v>
      </c>
      <c r="B691" s="17" t="s">
        <v>692</v>
      </c>
      <c r="C691" s="18" t="n">
        <v>6.84</v>
      </c>
    </row>
    <row r="692" s="11" customFormat="true" ht="18" hidden="false" customHeight="true" outlineLevel="0" collapsed="false">
      <c r="A692" s="16" t="n">
        <v>646</v>
      </c>
      <c r="B692" s="17" t="s">
        <v>693</v>
      </c>
      <c r="C692" s="18" t="n">
        <v>6.45</v>
      </c>
    </row>
    <row r="693" s="11" customFormat="true" ht="18" hidden="false" customHeight="true" outlineLevel="0" collapsed="false">
      <c r="A693" s="16" t="n">
        <v>647</v>
      </c>
      <c r="B693" s="17" t="s">
        <v>694</v>
      </c>
      <c r="C693" s="18" t="n">
        <v>5.77</v>
      </c>
    </row>
    <row r="694" s="11" customFormat="true" ht="18" hidden="false" customHeight="true" outlineLevel="0" collapsed="false">
      <c r="A694" s="16" t="n">
        <v>648</v>
      </c>
      <c r="B694" s="17" t="s">
        <v>695</v>
      </c>
      <c r="C694" s="18" t="n">
        <v>4.63</v>
      </c>
    </row>
    <row r="695" s="11" customFormat="true" ht="18" hidden="false" customHeight="true" outlineLevel="0" collapsed="false">
      <c r="A695" s="16" t="n">
        <v>649</v>
      </c>
      <c r="B695" s="17" t="s">
        <v>696</v>
      </c>
      <c r="C695" s="18" t="n">
        <v>4.47</v>
      </c>
    </row>
    <row r="696" s="11" customFormat="true" ht="18" hidden="false" customHeight="true" outlineLevel="0" collapsed="false">
      <c r="A696" s="16" t="n">
        <v>650</v>
      </c>
      <c r="B696" s="17" t="s">
        <v>697</v>
      </c>
      <c r="C696" s="18" t="n">
        <v>4.09</v>
      </c>
    </row>
    <row r="697" s="11" customFormat="true" ht="18" hidden="false" customHeight="true" outlineLevel="0" collapsed="false">
      <c r="A697" s="16" t="n">
        <v>651</v>
      </c>
      <c r="B697" s="17" t="s">
        <v>698</v>
      </c>
      <c r="C697" s="18" t="n">
        <v>4.09</v>
      </c>
    </row>
    <row r="698" s="11" customFormat="true" ht="18" hidden="false" customHeight="true" outlineLevel="0" collapsed="false">
      <c r="A698" s="16" t="n">
        <v>652</v>
      </c>
      <c r="B698" s="17" t="s">
        <v>699</v>
      </c>
      <c r="C698" s="18" t="n">
        <v>4.06</v>
      </c>
    </row>
    <row r="699" s="11" customFormat="true" ht="18" hidden="false" customHeight="true" outlineLevel="0" collapsed="false">
      <c r="A699" s="16" t="n">
        <v>653</v>
      </c>
      <c r="B699" s="17" t="s">
        <v>700</v>
      </c>
      <c r="C699" s="18" t="n">
        <v>3.81</v>
      </c>
    </row>
    <row r="700" s="11" customFormat="true" ht="18" hidden="false" customHeight="true" outlineLevel="0" collapsed="false">
      <c r="A700" s="16" t="n">
        <v>654</v>
      </c>
      <c r="B700" s="17" t="s">
        <v>701</v>
      </c>
      <c r="C700" s="18" t="n">
        <v>3.62</v>
      </c>
    </row>
    <row r="701" s="11" customFormat="true" ht="18" hidden="false" customHeight="true" outlineLevel="0" collapsed="false">
      <c r="A701" s="16" t="n">
        <v>655</v>
      </c>
      <c r="B701" s="17" t="s">
        <v>702</v>
      </c>
      <c r="C701" s="18" t="n">
        <v>3.35</v>
      </c>
    </row>
    <row r="702" s="11" customFormat="true" ht="18" hidden="false" customHeight="true" outlineLevel="0" collapsed="false">
      <c r="A702" s="16" t="n">
        <v>656</v>
      </c>
      <c r="B702" s="17" t="s">
        <v>703</v>
      </c>
      <c r="C702" s="18" t="n">
        <v>2.97</v>
      </c>
    </row>
    <row r="703" s="11" customFormat="true" ht="18" hidden="false" customHeight="true" outlineLevel="0" collapsed="false">
      <c r="A703" s="16" t="n">
        <v>657</v>
      </c>
      <c r="B703" s="17" t="s">
        <v>704</v>
      </c>
      <c r="C703" s="18" t="n">
        <v>2.68</v>
      </c>
    </row>
    <row r="704" s="11" customFormat="true" ht="18" hidden="false" customHeight="true" outlineLevel="0" collapsed="false">
      <c r="A704" s="16" t="n">
        <v>658</v>
      </c>
      <c r="B704" s="17" t="s">
        <v>705</v>
      </c>
      <c r="C704" s="18" t="n">
        <v>2.43</v>
      </c>
    </row>
    <row r="705" s="11" customFormat="true" ht="18" hidden="false" customHeight="true" outlineLevel="0" collapsed="false">
      <c r="A705" s="16" t="n">
        <v>659</v>
      </c>
      <c r="B705" s="17" t="s">
        <v>706</v>
      </c>
      <c r="C705" s="18" t="n">
        <v>2.34</v>
      </c>
    </row>
    <row r="706" s="11" customFormat="true" ht="18" hidden="false" customHeight="true" outlineLevel="0" collapsed="false">
      <c r="A706" s="16" t="n">
        <v>660</v>
      </c>
      <c r="B706" s="17" t="s">
        <v>707</v>
      </c>
      <c r="C706" s="18" t="n">
        <v>1.95</v>
      </c>
    </row>
    <row r="707" s="11" customFormat="true" ht="18" hidden="false" customHeight="true" outlineLevel="0" collapsed="false">
      <c r="A707" s="22"/>
      <c r="B707" s="23" t="s">
        <v>708</v>
      </c>
      <c r="C707" s="24" t="n">
        <f aca="false">SUM(C708:C722)</f>
        <v>507.12</v>
      </c>
    </row>
    <row r="708" s="11" customFormat="true" ht="18" hidden="false" customHeight="true" outlineLevel="0" collapsed="false">
      <c r="A708" s="16" t="n">
        <v>661</v>
      </c>
      <c r="B708" s="17" t="s">
        <v>709</v>
      </c>
      <c r="C708" s="18" t="n">
        <v>174.38</v>
      </c>
    </row>
    <row r="709" s="11" customFormat="true" ht="18" hidden="false" customHeight="true" outlineLevel="0" collapsed="false">
      <c r="A709" s="16" t="n">
        <v>662</v>
      </c>
      <c r="B709" s="17" t="s">
        <v>710</v>
      </c>
      <c r="C709" s="18" t="n">
        <v>134.89</v>
      </c>
    </row>
    <row r="710" s="11" customFormat="true" ht="18" hidden="false" customHeight="true" outlineLevel="0" collapsed="false">
      <c r="A710" s="16" t="n">
        <v>663</v>
      </c>
      <c r="B710" s="17" t="s">
        <v>711</v>
      </c>
      <c r="C710" s="18" t="n">
        <v>40.92</v>
      </c>
    </row>
    <row r="711" s="11" customFormat="true" ht="18" hidden="false" customHeight="true" outlineLevel="0" collapsed="false">
      <c r="A711" s="16" t="n">
        <v>664</v>
      </c>
      <c r="B711" s="17" t="s">
        <v>712</v>
      </c>
      <c r="C711" s="18" t="n">
        <v>35.46</v>
      </c>
    </row>
    <row r="712" s="11" customFormat="true" ht="18" hidden="false" customHeight="true" outlineLevel="0" collapsed="false">
      <c r="A712" s="16" t="n">
        <v>665</v>
      </c>
      <c r="B712" s="17" t="s">
        <v>713</v>
      </c>
      <c r="C712" s="18" t="n">
        <v>33.45</v>
      </c>
    </row>
    <row r="713" s="11" customFormat="true" ht="18" hidden="false" customHeight="true" outlineLevel="0" collapsed="false">
      <c r="A713" s="16" t="n">
        <v>666</v>
      </c>
      <c r="B713" s="17" t="s">
        <v>714</v>
      </c>
      <c r="C713" s="18" t="n">
        <v>22.52</v>
      </c>
    </row>
    <row r="714" s="11" customFormat="true" ht="18" hidden="false" customHeight="true" outlineLevel="0" collapsed="false">
      <c r="A714" s="16" t="n">
        <v>667</v>
      </c>
      <c r="B714" s="17" t="s">
        <v>715</v>
      </c>
      <c r="C714" s="18" t="n">
        <v>14</v>
      </c>
    </row>
    <row r="715" s="11" customFormat="true" ht="18" hidden="false" customHeight="true" outlineLevel="0" collapsed="false">
      <c r="A715" s="16" t="n">
        <v>668</v>
      </c>
      <c r="B715" s="17" t="s">
        <v>716</v>
      </c>
      <c r="C715" s="18" t="n">
        <v>13.19</v>
      </c>
    </row>
    <row r="716" s="11" customFormat="true" ht="18" hidden="false" customHeight="true" outlineLevel="0" collapsed="false">
      <c r="A716" s="16" t="n">
        <v>669</v>
      </c>
      <c r="B716" s="17" t="s">
        <v>717</v>
      </c>
      <c r="C716" s="18" t="n">
        <v>10.26</v>
      </c>
    </row>
    <row r="717" s="11" customFormat="true" ht="18" hidden="false" customHeight="true" outlineLevel="0" collapsed="false">
      <c r="A717" s="16" t="n">
        <v>670</v>
      </c>
      <c r="B717" s="17" t="s">
        <v>718</v>
      </c>
      <c r="C717" s="18" t="n">
        <v>7.08</v>
      </c>
    </row>
    <row r="718" s="11" customFormat="true" ht="18" hidden="false" customHeight="true" outlineLevel="0" collapsed="false">
      <c r="A718" s="16" t="n">
        <v>671</v>
      </c>
      <c r="B718" s="17" t="s">
        <v>719</v>
      </c>
      <c r="C718" s="18" t="n">
        <v>7.01</v>
      </c>
    </row>
    <row r="719" s="11" customFormat="true" ht="18" hidden="false" customHeight="true" outlineLevel="0" collapsed="false">
      <c r="A719" s="16" t="n">
        <v>672</v>
      </c>
      <c r="B719" s="17" t="s">
        <v>720</v>
      </c>
      <c r="C719" s="18" t="n">
        <v>5.5</v>
      </c>
    </row>
    <row r="720" s="11" customFormat="true" ht="18" hidden="false" customHeight="true" outlineLevel="0" collapsed="false">
      <c r="A720" s="16" t="n">
        <v>673</v>
      </c>
      <c r="B720" s="17" t="s">
        <v>721</v>
      </c>
      <c r="C720" s="18" t="n">
        <v>5</v>
      </c>
    </row>
    <row r="721" s="11" customFormat="true" ht="18" hidden="false" customHeight="true" outlineLevel="0" collapsed="false">
      <c r="A721" s="16" t="n">
        <v>674</v>
      </c>
      <c r="B721" s="17" t="s">
        <v>722</v>
      </c>
      <c r="C721" s="18" t="n">
        <v>2.18</v>
      </c>
    </row>
    <row r="722" s="11" customFormat="true" ht="18" hidden="false" customHeight="true" outlineLevel="0" collapsed="false">
      <c r="A722" s="16" t="n">
        <v>675</v>
      </c>
      <c r="B722" s="17" t="s">
        <v>723</v>
      </c>
      <c r="C722" s="18" t="n">
        <v>1.28</v>
      </c>
    </row>
    <row r="723" s="11" customFormat="true" ht="18" hidden="false" customHeight="true" outlineLevel="0" collapsed="false">
      <c r="A723" s="22"/>
      <c r="B723" s="23" t="s">
        <v>724</v>
      </c>
      <c r="C723" s="24" t="n">
        <f aca="false">SUM(C724:C739)</f>
        <v>72.56</v>
      </c>
    </row>
    <row r="724" s="11" customFormat="true" ht="18" hidden="false" customHeight="true" outlineLevel="0" collapsed="false">
      <c r="A724" s="16" t="n">
        <v>676</v>
      </c>
      <c r="B724" s="17" t="s">
        <v>725</v>
      </c>
      <c r="C724" s="18" t="n">
        <v>12.07</v>
      </c>
    </row>
    <row r="725" s="11" customFormat="true" ht="18" hidden="false" customHeight="true" outlineLevel="0" collapsed="false">
      <c r="A725" s="16" t="n">
        <v>677</v>
      </c>
      <c r="B725" s="17" t="s">
        <v>726</v>
      </c>
      <c r="C725" s="18" t="n">
        <v>10.21</v>
      </c>
    </row>
    <row r="726" s="11" customFormat="true" ht="18" hidden="false" customHeight="true" outlineLevel="0" collapsed="false">
      <c r="A726" s="16" t="n">
        <v>678</v>
      </c>
      <c r="B726" s="17" t="s">
        <v>727</v>
      </c>
      <c r="C726" s="18" t="n">
        <v>6.56</v>
      </c>
    </row>
    <row r="727" s="11" customFormat="true" ht="18" hidden="false" customHeight="true" outlineLevel="0" collapsed="false">
      <c r="A727" s="16" t="n">
        <v>679</v>
      </c>
      <c r="B727" s="17" t="s">
        <v>728</v>
      </c>
      <c r="C727" s="18" t="n">
        <v>5.43</v>
      </c>
    </row>
    <row r="728" s="11" customFormat="true" ht="18" hidden="false" customHeight="true" outlineLevel="0" collapsed="false">
      <c r="A728" s="16" t="n">
        <v>680</v>
      </c>
      <c r="B728" s="17" t="s">
        <v>729</v>
      </c>
      <c r="C728" s="18" t="n">
        <v>5.11</v>
      </c>
    </row>
    <row r="729" s="11" customFormat="true" ht="18" hidden="false" customHeight="true" outlineLevel="0" collapsed="false">
      <c r="A729" s="16" t="n">
        <v>681</v>
      </c>
      <c r="B729" s="17" t="s">
        <v>730</v>
      </c>
      <c r="C729" s="18" t="n">
        <v>5</v>
      </c>
    </row>
    <row r="730" s="11" customFormat="true" ht="18" hidden="false" customHeight="true" outlineLevel="0" collapsed="false">
      <c r="A730" s="16" t="n">
        <v>682</v>
      </c>
      <c r="B730" s="17" t="s">
        <v>731</v>
      </c>
      <c r="C730" s="18" t="n">
        <v>4.07</v>
      </c>
    </row>
    <row r="731" s="11" customFormat="true" ht="18" hidden="false" customHeight="true" outlineLevel="0" collapsed="false">
      <c r="A731" s="16" t="n">
        <v>683</v>
      </c>
      <c r="B731" s="17" t="s">
        <v>732</v>
      </c>
      <c r="C731" s="18" t="n">
        <v>3.99</v>
      </c>
    </row>
    <row r="732" s="11" customFormat="true" ht="18" hidden="false" customHeight="true" outlineLevel="0" collapsed="false">
      <c r="A732" s="16" t="n">
        <v>684</v>
      </c>
      <c r="B732" s="17" t="s">
        <v>733</v>
      </c>
      <c r="C732" s="18" t="n">
        <v>3.98</v>
      </c>
    </row>
    <row r="733" s="11" customFormat="true" ht="18" hidden="false" customHeight="true" outlineLevel="0" collapsed="false">
      <c r="A733" s="16" t="n">
        <v>685</v>
      </c>
      <c r="B733" s="17" t="s">
        <v>734</v>
      </c>
      <c r="C733" s="18" t="n">
        <v>3.85</v>
      </c>
    </row>
    <row r="734" s="11" customFormat="true" ht="18" hidden="false" customHeight="true" outlineLevel="0" collapsed="false">
      <c r="A734" s="16" t="n">
        <v>686</v>
      </c>
      <c r="B734" s="17" t="s">
        <v>735</v>
      </c>
      <c r="C734" s="18" t="n">
        <v>3.8</v>
      </c>
    </row>
    <row r="735" s="11" customFormat="true" ht="18" hidden="false" customHeight="true" outlineLevel="0" collapsed="false">
      <c r="A735" s="16" t="n">
        <v>687</v>
      </c>
      <c r="B735" s="17" t="s">
        <v>736</v>
      </c>
      <c r="C735" s="18" t="n">
        <v>2.15</v>
      </c>
    </row>
    <row r="736" s="11" customFormat="true" ht="18" hidden="false" customHeight="true" outlineLevel="0" collapsed="false">
      <c r="A736" s="16" t="n">
        <v>688</v>
      </c>
      <c r="B736" s="17" t="s">
        <v>737</v>
      </c>
      <c r="C736" s="18" t="n">
        <v>1.95</v>
      </c>
    </row>
    <row r="737" s="11" customFormat="true" ht="18" hidden="false" customHeight="true" outlineLevel="0" collapsed="false">
      <c r="A737" s="16" t="n">
        <v>689</v>
      </c>
      <c r="B737" s="17" t="s">
        <v>738</v>
      </c>
      <c r="C737" s="18" t="n">
        <v>1.81</v>
      </c>
    </row>
    <row r="738" s="11" customFormat="true" ht="18" hidden="false" customHeight="true" outlineLevel="0" collapsed="false">
      <c r="A738" s="16" t="n">
        <v>690</v>
      </c>
      <c r="B738" s="17" t="s">
        <v>739</v>
      </c>
      <c r="C738" s="18" t="n">
        <v>1.71</v>
      </c>
    </row>
    <row r="739" s="11" customFormat="true" ht="18" hidden="false" customHeight="true" outlineLevel="0" collapsed="false">
      <c r="A739" s="16" t="n">
        <v>691</v>
      </c>
      <c r="B739" s="17" t="s">
        <v>740</v>
      </c>
      <c r="C739" s="18" t="n">
        <v>0.87</v>
      </c>
    </row>
    <row r="740" s="11" customFormat="true" ht="18" hidden="false" customHeight="true" outlineLevel="0" collapsed="false">
      <c r="A740" s="22"/>
      <c r="B740" s="23" t="s">
        <v>741</v>
      </c>
      <c r="C740" s="24" t="n">
        <f aca="false">SUM(C741:C744)</f>
        <v>97.59</v>
      </c>
    </row>
    <row r="741" s="11" customFormat="true" ht="18" hidden="false" customHeight="true" outlineLevel="0" collapsed="false">
      <c r="A741" s="16" t="n">
        <v>692</v>
      </c>
      <c r="B741" s="17" t="s">
        <v>742</v>
      </c>
      <c r="C741" s="18" t="n">
        <v>51.98</v>
      </c>
    </row>
    <row r="742" s="11" customFormat="true" ht="18" hidden="false" customHeight="true" outlineLevel="0" collapsed="false">
      <c r="A742" s="16" t="n">
        <v>693</v>
      </c>
      <c r="B742" s="17" t="s">
        <v>743</v>
      </c>
      <c r="C742" s="18" t="n">
        <v>36.45</v>
      </c>
    </row>
    <row r="743" s="11" customFormat="true" ht="18" hidden="false" customHeight="true" outlineLevel="0" collapsed="false">
      <c r="A743" s="16" t="n">
        <v>694</v>
      </c>
      <c r="B743" s="17" t="s">
        <v>744</v>
      </c>
      <c r="C743" s="18" t="n">
        <v>7.73</v>
      </c>
    </row>
    <row r="744" s="11" customFormat="true" ht="18" hidden="false" customHeight="true" outlineLevel="0" collapsed="false">
      <c r="A744" s="16" t="n">
        <v>695</v>
      </c>
      <c r="B744" s="17" t="s">
        <v>745</v>
      </c>
      <c r="C744" s="18" t="n">
        <v>1.43</v>
      </c>
    </row>
    <row r="745" s="11" customFormat="true" ht="18" hidden="false" customHeight="true" outlineLevel="0" collapsed="false">
      <c r="A745" s="22"/>
      <c r="B745" s="23" t="s">
        <v>746</v>
      </c>
      <c r="C745" s="24" t="n">
        <f aca="false">SUM(C746:C751)</f>
        <v>195.81</v>
      </c>
    </row>
    <row r="746" s="11" customFormat="true" ht="18" hidden="false" customHeight="true" outlineLevel="0" collapsed="false">
      <c r="A746" s="16" t="n">
        <v>696</v>
      </c>
      <c r="B746" s="17" t="s">
        <v>747</v>
      </c>
      <c r="C746" s="18" t="n">
        <v>135.2</v>
      </c>
    </row>
    <row r="747" s="11" customFormat="true" ht="18" hidden="false" customHeight="true" outlineLevel="0" collapsed="false">
      <c r="A747" s="16" t="n">
        <v>697</v>
      </c>
      <c r="B747" s="17" t="s">
        <v>748</v>
      </c>
      <c r="C747" s="18" t="n">
        <v>20.65</v>
      </c>
    </row>
    <row r="748" s="11" customFormat="true" ht="18" hidden="false" customHeight="true" outlineLevel="0" collapsed="false">
      <c r="A748" s="16" t="n">
        <v>698</v>
      </c>
      <c r="B748" s="17" t="s">
        <v>749</v>
      </c>
      <c r="C748" s="18" t="n">
        <v>18.93</v>
      </c>
    </row>
    <row r="749" s="11" customFormat="true" ht="18" hidden="false" customHeight="true" outlineLevel="0" collapsed="false">
      <c r="A749" s="16" t="n">
        <v>699</v>
      </c>
      <c r="B749" s="17" t="s">
        <v>750</v>
      </c>
      <c r="C749" s="18" t="n">
        <v>15.32</v>
      </c>
    </row>
    <row r="750" s="11" customFormat="true" ht="18" hidden="false" customHeight="true" outlineLevel="0" collapsed="false">
      <c r="A750" s="16" t="n">
        <v>700</v>
      </c>
      <c r="B750" s="17" t="s">
        <v>751</v>
      </c>
      <c r="C750" s="18" t="n">
        <v>3.47</v>
      </c>
    </row>
    <row r="751" s="11" customFormat="true" ht="18" hidden="false" customHeight="true" outlineLevel="0" collapsed="false">
      <c r="A751" s="16" t="n">
        <v>701</v>
      </c>
      <c r="B751" s="17" t="s">
        <v>752</v>
      </c>
      <c r="C751" s="18" t="n">
        <v>2.24</v>
      </c>
    </row>
    <row r="752" s="11" customFormat="true" ht="18" hidden="false" customHeight="true" outlineLevel="0" collapsed="false">
      <c r="A752" s="22"/>
      <c r="B752" s="23" t="s">
        <v>753</v>
      </c>
      <c r="C752" s="24" t="n">
        <f aca="false">SUM(C753:C767)</f>
        <v>421.61</v>
      </c>
    </row>
    <row r="753" s="11" customFormat="true" ht="18" hidden="false" customHeight="true" outlineLevel="0" collapsed="false">
      <c r="A753" s="16" t="n">
        <v>702</v>
      </c>
      <c r="B753" s="17" t="s">
        <v>754</v>
      </c>
      <c r="C753" s="18" t="n">
        <v>147.05</v>
      </c>
    </row>
    <row r="754" s="11" customFormat="true" ht="18" hidden="false" customHeight="true" outlineLevel="0" collapsed="false">
      <c r="A754" s="16" t="n">
        <v>703</v>
      </c>
      <c r="B754" s="17" t="s">
        <v>755</v>
      </c>
      <c r="C754" s="18" t="n">
        <v>84.33</v>
      </c>
    </row>
    <row r="755" s="11" customFormat="true" ht="18" hidden="false" customHeight="true" outlineLevel="0" collapsed="false">
      <c r="A755" s="16" t="n">
        <v>704</v>
      </c>
      <c r="B755" s="17" t="s">
        <v>756</v>
      </c>
      <c r="C755" s="18" t="n">
        <v>82.04</v>
      </c>
    </row>
    <row r="756" s="11" customFormat="true" ht="18" hidden="false" customHeight="true" outlineLevel="0" collapsed="false">
      <c r="A756" s="16" t="n">
        <v>705</v>
      </c>
      <c r="B756" s="17" t="s">
        <v>757</v>
      </c>
      <c r="C756" s="18" t="n">
        <v>42.01</v>
      </c>
    </row>
    <row r="757" s="11" customFormat="true" ht="18" hidden="false" customHeight="true" outlineLevel="0" collapsed="false">
      <c r="A757" s="16" t="n">
        <v>706</v>
      </c>
      <c r="B757" s="17" t="s">
        <v>758</v>
      </c>
      <c r="C757" s="18" t="n">
        <v>20.08</v>
      </c>
    </row>
    <row r="758" s="11" customFormat="true" ht="18" hidden="false" customHeight="true" outlineLevel="0" collapsed="false">
      <c r="A758" s="16" t="n">
        <v>707</v>
      </c>
      <c r="B758" s="17" t="s">
        <v>759</v>
      </c>
      <c r="C758" s="18" t="n">
        <v>13.6</v>
      </c>
    </row>
    <row r="759" s="11" customFormat="true" ht="18" hidden="false" customHeight="true" outlineLevel="0" collapsed="false">
      <c r="A759" s="16" t="n">
        <v>708</v>
      </c>
      <c r="B759" s="17" t="s">
        <v>760</v>
      </c>
      <c r="C759" s="18" t="n">
        <v>8.69</v>
      </c>
    </row>
    <row r="760" s="11" customFormat="true" ht="18" hidden="false" customHeight="true" outlineLevel="0" collapsed="false">
      <c r="A760" s="16" t="n">
        <v>709</v>
      </c>
      <c r="B760" s="17" t="s">
        <v>761</v>
      </c>
      <c r="C760" s="18" t="n">
        <v>6.36</v>
      </c>
    </row>
    <row r="761" s="11" customFormat="true" ht="18" hidden="false" customHeight="true" outlineLevel="0" collapsed="false">
      <c r="A761" s="16" t="n">
        <v>710</v>
      </c>
      <c r="B761" s="17" t="s">
        <v>762</v>
      </c>
      <c r="C761" s="18" t="n">
        <v>4.51</v>
      </c>
    </row>
    <row r="762" s="11" customFormat="true" ht="18" hidden="false" customHeight="true" outlineLevel="0" collapsed="false">
      <c r="A762" s="16" t="n">
        <v>711</v>
      </c>
      <c r="B762" s="17" t="s">
        <v>763</v>
      </c>
      <c r="C762" s="18" t="n">
        <v>3.31</v>
      </c>
    </row>
    <row r="763" s="11" customFormat="true" ht="18" hidden="false" customHeight="true" outlineLevel="0" collapsed="false">
      <c r="A763" s="16" t="n">
        <v>712</v>
      </c>
      <c r="B763" s="17" t="s">
        <v>764</v>
      </c>
      <c r="C763" s="18" t="n">
        <v>2.78</v>
      </c>
    </row>
    <row r="764" s="11" customFormat="true" ht="18" hidden="false" customHeight="true" outlineLevel="0" collapsed="false">
      <c r="A764" s="16" t="n">
        <v>713</v>
      </c>
      <c r="B764" s="17" t="s">
        <v>765</v>
      </c>
      <c r="C764" s="18" t="n">
        <v>2.63</v>
      </c>
    </row>
    <row r="765" s="11" customFormat="true" ht="18" hidden="false" customHeight="true" outlineLevel="0" collapsed="false">
      <c r="A765" s="16" t="n">
        <v>714</v>
      </c>
      <c r="B765" s="17" t="s">
        <v>766</v>
      </c>
      <c r="C765" s="18" t="n">
        <v>1.84</v>
      </c>
    </row>
    <row r="766" s="11" customFormat="true" ht="18" hidden="false" customHeight="true" outlineLevel="0" collapsed="false">
      <c r="A766" s="16" t="n">
        <v>715</v>
      </c>
      <c r="B766" s="17" t="s">
        <v>767</v>
      </c>
      <c r="C766" s="18" t="n">
        <v>1.73</v>
      </c>
    </row>
    <row r="767" s="11" customFormat="true" ht="18" hidden="false" customHeight="true" outlineLevel="0" collapsed="false">
      <c r="A767" s="16" t="n">
        <v>716</v>
      </c>
      <c r="B767" s="17" t="s">
        <v>768</v>
      </c>
      <c r="C767" s="18" t="n">
        <v>0.65</v>
      </c>
    </row>
    <row r="768" s="11" customFormat="true" ht="18" hidden="false" customHeight="true" outlineLevel="0" collapsed="false">
      <c r="A768" s="22"/>
      <c r="B768" s="23" t="s">
        <v>769</v>
      </c>
      <c r="C768" s="24" t="n">
        <f aca="false">SUM(C769:C772)</f>
        <v>88.34</v>
      </c>
    </row>
    <row r="769" s="11" customFormat="true" ht="18" hidden="false" customHeight="true" outlineLevel="0" collapsed="false">
      <c r="A769" s="16" t="n">
        <v>717</v>
      </c>
      <c r="B769" s="17" t="s">
        <v>770</v>
      </c>
      <c r="C769" s="18" t="n">
        <v>35.15</v>
      </c>
    </row>
    <row r="770" s="11" customFormat="true" ht="18" hidden="false" customHeight="true" outlineLevel="0" collapsed="false">
      <c r="A770" s="16" t="n">
        <v>718</v>
      </c>
      <c r="B770" s="17" t="s">
        <v>771</v>
      </c>
      <c r="C770" s="18" t="n">
        <v>29.28</v>
      </c>
    </row>
    <row r="771" s="11" customFormat="true" ht="18" hidden="false" customHeight="true" outlineLevel="0" collapsed="false">
      <c r="A771" s="16" t="n">
        <v>719</v>
      </c>
      <c r="B771" s="17" t="s">
        <v>772</v>
      </c>
      <c r="C771" s="18" t="n">
        <v>18.84</v>
      </c>
    </row>
    <row r="772" s="11" customFormat="true" ht="18" hidden="false" customHeight="true" outlineLevel="0" collapsed="false">
      <c r="A772" s="16" t="n">
        <v>720</v>
      </c>
      <c r="B772" s="17" t="s">
        <v>773</v>
      </c>
      <c r="C772" s="18" t="n">
        <v>5.07</v>
      </c>
    </row>
    <row r="773" s="11" customFormat="true" ht="18" hidden="false" customHeight="true" outlineLevel="0" collapsed="false">
      <c r="A773" s="22"/>
      <c r="B773" s="23" t="s">
        <v>774</v>
      </c>
      <c r="C773" s="24" t="n">
        <f aca="false">SUM(C774:C780)</f>
        <v>156.85</v>
      </c>
    </row>
    <row r="774" s="11" customFormat="true" ht="18" hidden="false" customHeight="true" outlineLevel="0" collapsed="false">
      <c r="A774" s="16" t="n">
        <v>721</v>
      </c>
      <c r="B774" s="17" t="s">
        <v>775</v>
      </c>
      <c r="C774" s="18" t="n">
        <v>82.89</v>
      </c>
    </row>
    <row r="775" s="11" customFormat="true" ht="18" hidden="false" customHeight="true" outlineLevel="0" collapsed="false">
      <c r="A775" s="16" t="n">
        <v>722</v>
      </c>
      <c r="B775" s="17" t="s">
        <v>776</v>
      </c>
      <c r="C775" s="18" t="n">
        <v>30.54</v>
      </c>
    </row>
    <row r="776" s="11" customFormat="true" ht="18" hidden="false" customHeight="true" outlineLevel="0" collapsed="false">
      <c r="A776" s="16" t="n">
        <v>723</v>
      </c>
      <c r="B776" s="17" t="s">
        <v>777</v>
      </c>
      <c r="C776" s="18" t="n">
        <v>19.38</v>
      </c>
    </row>
    <row r="777" s="11" customFormat="true" ht="18" hidden="false" customHeight="true" outlineLevel="0" collapsed="false">
      <c r="A777" s="16" t="n">
        <v>724</v>
      </c>
      <c r="B777" s="17" t="s">
        <v>778</v>
      </c>
      <c r="C777" s="18" t="n">
        <v>7.38</v>
      </c>
    </row>
    <row r="778" s="11" customFormat="true" ht="18" hidden="false" customHeight="true" outlineLevel="0" collapsed="false">
      <c r="A778" s="16" t="n">
        <v>725</v>
      </c>
      <c r="B778" s="17" t="s">
        <v>779</v>
      </c>
      <c r="C778" s="18" t="n">
        <v>7.07</v>
      </c>
    </row>
    <row r="779" s="11" customFormat="true" ht="18" hidden="false" customHeight="true" outlineLevel="0" collapsed="false">
      <c r="A779" s="16" t="n">
        <v>726</v>
      </c>
      <c r="B779" s="17" t="s">
        <v>780</v>
      </c>
      <c r="C779" s="18" t="n">
        <v>6.4</v>
      </c>
    </row>
    <row r="780" s="11" customFormat="true" ht="18" hidden="false" customHeight="true" outlineLevel="0" collapsed="false">
      <c r="A780" s="16" t="n">
        <v>727</v>
      </c>
      <c r="B780" s="17" t="s">
        <v>781</v>
      </c>
      <c r="C780" s="18" t="n">
        <v>3.19</v>
      </c>
    </row>
    <row r="781" s="11" customFormat="true" ht="18" hidden="false" customHeight="true" outlineLevel="0" collapsed="false">
      <c r="A781" s="16"/>
      <c r="B781" s="15" t="s">
        <v>782</v>
      </c>
      <c r="C781" s="14" t="n">
        <f aca="false">C782</f>
        <v>2.79</v>
      </c>
    </row>
    <row r="782" s="11" customFormat="true" ht="18" hidden="false" customHeight="true" outlineLevel="0" collapsed="false">
      <c r="A782" s="22"/>
      <c r="B782" s="23" t="s">
        <v>783</v>
      </c>
      <c r="C782" s="24" t="n">
        <f aca="false">SUM(C783)</f>
        <v>2.79</v>
      </c>
    </row>
    <row r="783" s="11" customFormat="true" ht="18" hidden="false" customHeight="true" outlineLevel="0" collapsed="false">
      <c r="A783" s="16" t="n">
        <v>728</v>
      </c>
      <c r="B783" s="17" t="s">
        <v>784</v>
      </c>
      <c r="C783" s="18" t="n">
        <v>2.79</v>
      </c>
    </row>
    <row r="784" s="11" customFormat="true" ht="18" hidden="false" customHeight="true" outlineLevel="0" collapsed="false">
      <c r="A784" s="16"/>
      <c r="B784" s="15" t="s">
        <v>785</v>
      </c>
      <c r="C784" s="14" t="n">
        <f aca="false">C785+C808+C823+C839+C848</f>
        <v>2136.2</v>
      </c>
    </row>
    <row r="785" s="11" customFormat="true" ht="18" hidden="false" customHeight="true" outlineLevel="0" collapsed="false">
      <c r="A785" s="22"/>
      <c r="B785" s="23" t="s">
        <v>786</v>
      </c>
      <c r="C785" s="24" t="n">
        <f aca="false">SUM(C786:C807)</f>
        <v>1240.28</v>
      </c>
    </row>
    <row r="786" s="11" customFormat="true" ht="18" hidden="false" customHeight="true" outlineLevel="0" collapsed="false">
      <c r="A786" s="16" t="n">
        <v>729</v>
      </c>
      <c r="B786" s="17" t="s">
        <v>787</v>
      </c>
      <c r="C786" s="18" t="n">
        <v>277.2</v>
      </c>
    </row>
    <row r="787" s="11" customFormat="true" ht="18" hidden="false" customHeight="true" outlineLevel="0" collapsed="false">
      <c r="A787" s="16" t="n">
        <v>730</v>
      </c>
      <c r="B787" s="17" t="s">
        <v>788</v>
      </c>
      <c r="C787" s="18" t="n">
        <v>263.51</v>
      </c>
    </row>
    <row r="788" s="11" customFormat="true" ht="18" hidden="false" customHeight="true" outlineLevel="0" collapsed="false">
      <c r="A788" s="16" t="n">
        <v>731</v>
      </c>
      <c r="B788" s="17" t="s">
        <v>789</v>
      </c>
      <c r="C788" s="18" t="n">
        <v>227.5</v>
      </c>
    </row>
    <row r="789" s="11" customFormat="true" ht="18" hidden="false" customHeight="true" outlineLevel="0" collapsed="false">
      <c r="A789" s="16" t="n">
        <v>732</v>
      </c>
      <c r="B789" s="17" t="s">
        <v>790</v>
      </c>
      <c r="C789" s="18" t="n">
        <v>141.72</v>
      </c>
    </row>
    <row r="790" s="11" customFormat="true" ht="18" hidden="false" customHeight="true" outlineLevel="0" collapsed="false">
      <c r="A790" s="16" t="n">
        <v>733</v>
      </c>
      <c r="B790" s="17" t="s">
        <v>791</v>
      </c>
      <c r="C790" s="18" t="n">
        <v>65.39</v>
      </c>
    </row>
    <row r="791" s="11" customFormat="true" ht="18" hidden="false" customHeight="true" outlineLevel="0" collapsed="false">
      <c r="A791" s="16" t="n">
        <v>734</v>
      </c>
      <c r="B791" s="17" t="s">
        <v>792</v>
      </c>
      <c r="C791" s="18" t="n">
        <v>56.91</v>
      </c>
    </row>
    <row r="792" s="11" customFormat="true" ht="18" hidden="false" customHeight="true" outlineLevel="0" collapsed="false">
      <c r="A792" s="16" t="n">
        <v>735</v>
      </c>
      <c r="B792" s="17" t="s">
        <v>793</v>
      </c>
      <c r="C792" s="18" t="n">
        <v>39.09</v>
      </c>
    </row>
    <row r="793" s="11" customFormat="true" ht="18" hidden="false" customHeight="true" outlineLevel="0" collapsed="false">
      <c r="A793" s="16" t="n">
        <v>736</v>
      </c>
      <c r="B793" s="17" t="s">
        <v>794</v>
      </c>
      <c r="C793" s="18" t="n">
        <v>27.88</v>
      </c>
    </row>
    <row r="794" s="11" customFormat="true" ht="18" hidden="false" customHeight="true" outlineLevel="0" collapsed="false">
      <c r="A794" s="16" t="n">
        <v>737</v>
      </c>
      <c r="B794" s="17" t="s">
        <v>795</v>
      </c>
      <c r="C794" s="18" t="n">
        <v>26.09</v>
      </c>
    </row>
    <row r="795" s="11" customFormat="true" ht="18" hidden="false" customHeight="true" outlineLevel="0" collapsed="false">
      <c r="A795" s="16" t="n">
        <v>738</v>
      </c>
      <c r="B795" s="17" t="s">
        <v>796</v>
      </c>
      <c r="C795" s="18" t="n">
        <v>23.92</v>
      </c>
    </row>
    <row r="796" s="11" customFormat="true" ht="18" hidden="false" customHeight="true" outlineLevel="0" collapsed="false">
      <c r="A796" s="16" t="n">
        <v>739</v>
      </c>
      <c r="B796" s="17" t="s">
        <v>797</v>
      </c>
      <c r="C796" s="18" t="n">
        <v>14.43</v>
      </c>
    </row>
    <row r="797" s="11" customFormat="true" ht="18" hidden="false" customHeight="true" outlineLevel="0" collapsed="false">
      <c r="A797" s="16" t="n">
        <v>740</v>
      </c>
      <c r="B797" s="17" t="s">
        <v>798</v>
      </c>
      <c r="C797" s="18" t="n">
        <v>13.54</v>
      </c>
    </row>
    <row r="798" s="11" customFormat="true" ht="18" hidden="false" customHeight="true" outlineLevel="0" collapsed="false">
      <c r="A798" s="16" t="n">
        <v>741</v>
      </c>
      <c r="B798" s="17" t="s">
        <v>799</v>
      </c>
      <c r="C798" s="18" t="n">
        <v>13.4</v>
      </c>
    </row>
    <row r="799" s="11" customFormat="true" ht="18" hidden="false" customHeight="true" outlineLevel="0" collapsed="false">
      <c r="A799" s="16" t="n">
        <v>742</v>
      </c>
      <c r="B799" s="17" t="s">
        <v>800</v>
      </c>
      <c r="C799" s="18" t="n">
        <v>13.11</v>
      </c>
    </row>
    <row r="800" s="11" customFormat="true" ht="18" hidden="false" customHeight="true" outlineLevel="0" collapsed="false">
      <c r="A800" s="16" t="n">
        <v>743</v>
      </c>
      <c r="B800" s="17" t="s">
        <v>801</v>
      </c>
      <c r="C800" s="18" t="n">
        <v>11.03</v>
      </c>
    </row>
    <row r="801" s="11" customFormat="true" ht="18" hidden="false" customHeight="true" outlineLevel="0" collapsed="false">
      <c r="A801" s="16" t="n">
        <v>744</v>
      </c>
      <c r="B801" s="17" t="s">
        <v>802</v>
      </c>
      <c r="C801" s="18" t="n">
        <v>8.24</v>
      </c>
    </row>
    <row r="802" s="11" customFormat="true" ht="18" hidden="false" customHeight="true" outlineLevel="0" collapsed="false">
      <c r="A802" s="16" t="n">
        <v>745</v>
      </c>
      <c r="B802" s="17" t="s">
        <v>803</v>
      </c>
      <c r="C802" s="18" t="n">
        <v>5.8</v>
      </c>
    </row>
    <row r="803" s="11" customFormat="true" ht="18" hidden="false" customHeight="true" outlineLevel="0" collapsed="false">
      <c r="A803" s="16" t="n">
        <v>746</v>
      </c>
      <c r="B803" s="17" t="s">
        <v>804</v>
      </c>
      <c r="C803" s="18" t="n">
        <v>3.6</v>
      </c>
    </row>
    <row r="804" s="11" customFormat="true" ht="18" hidden="false" customHeight="true" outlineLevel="0" collapsed="false">
      <c r="A804" s="16" t="n">
        <v>747</v>
      </c>
      <c r="B804" s="17" t="s">
        <v>805</v>
      </c>
      <c r="C804" s="18" t="n">
        <v>2.86</v>
      </c>
    </row>
    <row r="805" s="11" customFormat="true" ht="18" hidden="false" customHeight="true" outlineLevel="0" collapsed="false">
      <c r="A805" s="16" t="n">
        <v>748</v>
      </c>
      <c r="B805" s="17" t="s">
        <v>806</v>
      </c>
      <c r="C805" s="18" t="n">
        <v>1.87</v>
      </c>
    </row>
    <row r="806" s="11" customFormat="true" ht="18" hidden="false" customHeight="true" outlineLevel="0" collapsed="false">
      <c r="A806" s="16" t="n">
        <v>749</v>
      </c>
      <c r="B806" s="17" t="s">
        <v>807</v>
      </c>
      <c r="C806" s="18" t="n">
        <v>1.83</v>
      </c>
    </row>
    <row r="807" s="11" customFormat="true" ht="18" hidden="false" customHeight="true" outlineLevel="0" collapsed="false">
      <c r="A807" s="16" t="n">
        <v>750</v>
      </c>
      <c r="B807" s="17" t="s">
        <v>808</v>
      </c>
      <c r="C807" s="18" t="n">
        <v>1.36</v>
      </c>
    </row>
    <row r="808" s="11" customFormat="true" ht="18" hidden="false" customHeight="true" outlineLevel="0" collapsed="false">
      <c r="A808" s="22"/>
      <c r="B808" s="23" t="s">
        <v>809</v>
      </c>
      <c r="C808" s="24" t="n">
        <f aca="false">SUM(C809:C822)</f>
        <v>588.76</v>
      </c>
    </row>
    <row r="809" s="11" customFormat="true" ht="18" hidden="false" customHeight="true" outlineLevel="0" collapsed="false">
      <c r="A809" s="16" t="n">
        <v>751</v>
      </c>
      <c r="B809" s="19" t="s">
        <v>810</v>
      </c>
      <c r="C809" s="18" t="n">
        <v>90.17</v>
      </c>
    </row>
    <row r="810" s="11" customFormat="true" ht="18" hidden="false" customHeight="true" outlineLevel="0" collapsed="false">
      <c r="A810" s="16" t="n">
        <v>752</v>
      </c>
      <c r="B810" s="19" t="s">
        <v>811</v>
      </c>
      <c r="C810" s="18" t="n">
        <v>88.45</v>
      </c>
    </row>
    <row r="811" s="11" customFormat="true" ht="18" hidden="false" customHeight="true" outlineLevel="0" collapsed="false">
      <c r="A811" s="16" t="n">
        <v>753</v>
      </c>
      <c r="B811" s="19" t="s">
        <v>812</v>
      </c>
      <c r="C811" s="18" t="n">
        <v>84.07</v>
      </c>
    </row>
    <row r="812" s="11" customFormat="true" ht="18" hidden="false" customHeight="true" outlineLevel="0" collapsed="false">
      <c r="A812" s="16" t="n">
        <v>754</v>
      </c>
      <c r="B812" s="19" t="s">
        <v>813</v>
      </c>
      <c r="C812" s="18" t="n">
        <v>56.98</v>
      </c>
    </row>
    <row r="813" s="11" customFormat="true" ht="18" hidden="false" customHeight="true" outlineLevel="0" collapsed="false">
      <c r="A813" s="16" t="n">
        <v>755</v>
      </c>
      <c r="B813" s="19" t="s">
        <v>814</v>
      </c>
      <c r="C813" s="18" t="n">
        <v>50.58</v>
      </c>
    </row>
    <row r="814" s="11" customFormat="true" ht="18" hidden="false" customHeight="true" outlineLevel="0" collapsed="false">
      <c r="A814" s="16" t="n">
        <v>756</v>
      </c>
      <c r="B814" s="19" t="s">
        <v>815</v>
      </c>
      <c r="C814" s="18" t="n">
        <v>44.74</v>
      </c>
    </row>
    <row r="815" s="11" customFormat="true" ht="18" hidden="false" customHeight="true" outlineLevel="0" collapsed="false">
      <c r="A815" s="16" t="n">
        <v>757</v>
      </c>
      <c r="B815" s="19" t="s">
        <v>816</v>
      </c>
      <c r="C815" s="18" t="n">
        <v>36.23</v>
      </c>
    </row>
    <row r="816" s="11" customFormat="true" ht="18" hidden="false" customHeight="true" outlineLevel="0" collapsed="false">
      <c r="A816" s="16" t="n">
        <v>758</v>
      </c>
      <c r="B816" s="19" t="s">
        <v>817</v>
      </c>
      <c r="C816" s="18" t="n">
        <v>35.73</v>
      </c>
    </row>
    <row r="817" s="11" customFormat="true" ht="18" hidden="false" customHeight="true" outlineLevel="0" collapsed="false">
      <c r="A817" s="16" t="n">
        <v>759</v>
      </c>
      <c r="B817" s="19" t="s">
        <v>818</v>
      </c>
      <c r="C817" s="18" t="n">
        <v>35.2</v>
      </c>
    </row>
    <row r="818" s="11" customFormat="true" ht="18" hidden="false" customHeight="true" outlineLevel="0" collapsed="false">
      <c r="A818" s="16" t="n">
        <v>760</v>
      </c>
      <c r="B818" s="19" t="s">
        <v>819</v>
      </c>
      <c r="C818" s="18" t="n">
        <v>28.5</v>
      </c>
    </row>
    <row r="819" s="11" customFormat="true" ht="18" hidden="false" customHeight="true" outlineLevel="0" collapsed="false">
      <c r="A819" s="16" t="n">
        <v>761</v>
      </c>
      <c r="B819" s="19" t="s">
        <v>820</v>
      </c>
      <c r="C819" s="18" t="n">
        <v>16.69</v>
      </c>
    </row>
    <row r="820" s="11" customFormat="true" ht="18" hidden="false" customHeight="true" outlineLevel="0" collapsed="false">
      <c r="A820" s="16" t="n">
        <v>762</v>
      </c>
      <c r="B820" s="19" t="s">
        <v>821</v>
      </c>
      <c r="C820" s="18" t="n">
        <v>15.98</v>
      </c>
    </row>
    <row r="821" s="11" customFormat="true" ht="18" hidden="false" customHeight="true" outlineLevel="0" collapsed="false">
      <c r="A821" s="16" t="n">
        <v>763</v>
      </c>
      <c r="B821" s="19" t="s">
        <v>822</v>
      </c>
      <c r="C821" s="18" t="n">
        <v>3.14</v>
      </c>
    </row>
    <row r="822" s="11" customFormat="true" ht="18" hidden="false" customHeight="true" outlineLevel="0" collapsed="false">
      <c r="A822" s="16" t="n">
        <v>764</v>
      </c>
      <c r="B822" s="19" t="s">
        <v>823</v>
      </c>
      <c r="C822" s="18" t="n">
        <v>2.3</v>
      </c>
    </row>
    <row r="823" s="11" customFormat="true" ht="18" hidden="false" customHeight="true" outlineLevel="0" collapsed="false">
      <c r="A823" s="22"/>
      <c r="B823" s="23" t="s">
        <v>824</v>
      </c>
      <c r="C823" s="24" t="n">
        <f aca="false">SUM(C824:C838)</f>
        <v>234.1</v>
      </c>
    </row>
    <row r="824" s="11" customFormat="true" ht="18" hidden="false" customHeight="true" outlineLevel="0" collapsed="false">
      <c r="A824" s="16" t="n">
        <v>765</v>
      </c>
      <c r="B824" s="17" t="s">
        <v>825</v>
      </c>
      <c r="C824" s="18" t="n">
        <v>104.42</v>
      </c>
    </row>
    <row r="825" s="11" customFormat="true" ht="18" hidden="false" customHeight="true" outlineLevel="0" collapsed="false">
      <c r="A825" s="16" t="n">
        <v>766</v>
      </c>
      <c r="B825" s="17" t="s">
        <v>826</v>
      </c>
      <c r="C825" s="18" t="n">
        <v>20.84</v>
      </c>
    </row>
    <row r="826" s="11" customFormat="true" ht="18" hidden="false" customHeight="true" outlineLevel="0" collapsed="false">
      <c r="A826" s="16" t="n">
        <v>767</v>
      </c>
      <c r="B826" s="17" t="s">
        <v>827</v>
      </c>
      <c r="C826" s="18" t="n">
        <v>16.7</v>
      </c>
    </row>
    <row r="827" s="11" customFormat="true" ht="18" hidden="false" customHeight="true" outlineLevel="0" collapsed="false">
      <c r="A827" s="16" t="n">
        <v>768</v>
      </c>
      <c r="B827" s="17" t="s">
        <v>828</v>
      </c>
      <c r="C827" s="18" t="n">
        <v>16.31</v>
      </c>
    </row>
    <row r="828" s="11" customFormat="true" ht="18" hidden="false" customHeight="true" outlineLevel="0" collapsed="false">
      <c r="A828" s="16" t="n">
        <v>769</v>
      </c>
      <c r="B828" s="17" t="s">
        <v>829</v>
      </c>
      <c r="C828" s="18" t="n">
        <v>15.09</v>
      </c>
    </row>
    <row r="829" s="11" customFormat="true" ht="18" hidden="false" customHeight="true" outlineLevel="0" collapsed="false">
      <c r="A829" s="16" t="n">
        <v>770</v>
      </c>
      <c r="B829" s="17" t="s">
        <v>830</v>
      </c>
      <c r="C829" s="18" t="n">
        <v>12.95</v>
      </c>
    </row>
    <row r="830" s="11" customFormat="true" ht="18" hidden="false" customHeight="true" outlineLevel="0" collapsed="false">
      <c r="A830" s="16" t="n">
        <v>771</v>
      </c>
      <c r="B830" s="17" t="s">
        <v>831</v>
      </c>
      <c r="C830" s="18" t="n">
        <v>8.03</v>
      </c>
    </row>
    <row r="831" s="11" customFormat="true" ht="18" hidden="false" customHeight="true" outlineLevel="0" collapsed="false">
      <c r="A831" s="16" t="n">
        <v>772</v>
      </c>
      <c r="B831" s="17" t="s">
        <v>832</v>
      </c>
      <c r="C831" s="18" t="n">
        <v>7.04</v>
      </c>
    </row>
    <row r="832" s="11" customFormat="true" ht="18" hidden="false" customHeight="true" outlineLevel="0" collapsed="false">
      <c r="A832" s="16" t="n">
        <v>773</v>
      </c>
      <c r="B832" s="17" t="s">
        <v>833</v>
      </c>
      <c r="C832" s="18" t="n">
        <v>6.81</v>
      </c>
    </row>
    <row r="833" s="11" customFormat="true" ht="18" hidden="false" customHeight="true" outlineLevel="0" collapsed="false">
      <c r="A833" s="16" t="n">
        <v>774</v>
      </c>
      <c r="B833" s="17" t="s">
        <v>834</v>
      </c>
      <c r="C833" s="18" t="n">
        <v>5.57</v>
      </c>
    </row>
    <row r="834" s="11" customFormat="true" ht="18" hidden="false" customHeight="true" outlineLevel="0" collapsed="false">
      <c r="A834" s="16" t="n">
        <v>775</v>
      </c>
      <c r="B834" s="17" t="s">
        <v>835</v>
      </c>
      <c r="C834" s="18" t="n">
        <v>4.93</v>
      </c>
    </row>
    <row r="835" s="11" customFormat="true" ht="18" hidden="false" customHeight="true" outlineLevel="0" collapsed="false">
      <c r="A835" s="16" t="n">
        <v>776</v>
      </c>
      <c r="B835" s="17" t="s">
        <v>836</v>
      </c>
      <c r="C835" s="18" t="n">
        <v>4.76</v>
      </c>
    </row>
    <row r="836" s="11" customFormat="true" ht="18" hidden="false" customHeight="true" outlineLevel="0" collapsed="false">
      <c r="A836" s="16" t="n">
        <v>777</v>
      </c>
      <c r="B836" s="17" t="s">
        <v>837</v>
      </c>
      <c r="C836" s="18" t="n">
        <v>3.95</v>
      </c>
    </row>
    <row r="837" s="11" customFormat="true" ht="18" hidden="false" customHeight="true" outlineLevel="0" collapsed="false">
      <c r="A837" s="16" t="n">
        <v>778</v>
      </c>
      <c r="B837" s="17" t="s">
        <v>838</v>
      </c>
      <c r="C837" s="18" t="n">
        <v>3.64</v>
      </c>
    </row>
    <row r="838" s="11" customFormat="true" ht="18" hidden="false" customHeight="true" outlineLevel="0" collapsed="false">
      <c r="A838" s="16" t="n">
        <v>779</v>
      </c>
      <c r="B838" s="17" t="s">
        <v>839</v>
      </c>
      <c r="C838" s="18" t="n">
        <v>3.06</v>
      </c>
    </row>
    <row r="839" s="11" customFormat="true" ht="18" hidden="false" customHeight="true" outlineLevel="0" collapsed="false">
      <c r="A839" s="22"/>
      <c r="B839" s="23" t="s">
        <v>840</v>
      </c>
      <c r="C839" s="24" t="n">
        <f aca="false">SUM(C840:C847)</f>
        <v>55.93</v>
      </c>
    </row>
    <row r="840" s="11" customFormat="true" ht="18" hidden="false" customHeight="true" outlineLevel="0" collapsed="false">
      <c r="A840" s="16" t="n">
        <v>780</v>
      </c>
      <c r="B840" s="17" t="s">
        <v>841</v>
      </c>
      <c r="C840" s="18" t="n">
        <v>21.89</v>
      </c>
    </row>
    <row r="841" s="11" customFormat="true" ht="18" hidden="false" customHeight="true" outlineLevel="0" collapsed="false">
      <c r="A841" s="16" t="n">
        <v>781</v>
      </c>
      <c r="B841" s="17" t="s">
        <v>842</v>
      </c>
      <c r="C841" s="18" t="n">
        <v>10.25</v>
      </c>
    </row>
    <row r="842" s="11" customFormat="true" ht="18" hidden="false" customHeight="true" outlineLevel="0" collapsed="false">
      <c r="A842" s="16" t="n">
        <v>782</v>
      </c>
      <c r="B842" s="17" t="s">
        <v>843</v>
      </c>
      <c r="C842" s="18" t="n">
        <v>8.74</v>
      </c>
    </row>
    <row r="843" s="11" customFormat="true" ht="18" hidden="false" customHeight="true" outlineLevel="0" collapsed="false">
      <c r="A843" s="16" t="n">
        <v>783</v>
      </c>
      <c r="B843" s="17" t="s">
        <v>844</v>
      </c>
      <c r="C843" s="18" t="n">
        <v>5.27</v>
      </c>
    </row>
    <row r="844" s="11" customFormat="true" ht="18" hidden="false" customHeight="true" outlineLevel="0" collapsed="false">
      <c r="A844" s="16" t="n">
        <v>784</v>
      </c>
      <c r="B844" s="17" t="s">
        <v>845</v>
      </c>
      <c r="C844" s="18" t="n">
        <v>4.76</v>
      </c>
    </row>
    <row r="845" s="11" customFormat="true" ht="18" hidden="false" customHeight="true" outlineLevel="0" collapsed="false">
      <c r="A845" s="16" t="n">
        <v>785</v>
      </c>
      <c r="B845" s="17" t="s">
        <v>846</v>
      </c>
      <c r="C845" s="18" t="n">
        <v>2.23</v>
      </c>
    </row>
    <row r="846" s="11" customFormat="true" ht="18" hidden="false" customHeight="true" outlineLevel="0" collapsed="false">
      <c r="A846" s="16" t="n">
        <v>786</v>
      </c>
      <c r="B846" s="17" t="s">
        <v>847</v>
      </c>
      <c r="C846" s="18" t="n">
        <v>2.11</v>
      </c>
    </row>
    <row r="847" s="11" customFormat="true" ht="18" hidden="false" customHeight="true" outlineLevel="0" collapsed="false">
      <c r="A847" s="16" t="n">
        <v>787</v>
      </c>
      <c r="B847" s="17" t="s">
        <v>848</v>
      </c>
      <c r="C847" s="18" t="n">
        <v>0.68</v>
      </c>
    </row>
    <row r="848" s="11" customFormat="true" ht="18" hidden="false" customHeight="true" outlineLevel="0" collapsed="false">
      <c r="A848" s="22"/>
      <c r="B848" s="23" t="s">
        <v>849</v>
      </c>
      <c r="C848" s="24" t="n">
        <f aca="false">SUM(C849:C853)</f>
        <v>17.13</v>
      </c>
    </row>
    <row r="849" s="11" customFormat="true" ht="18" hidden="false" customHeight="true" outlineLevel="0" collapsed="false">
      <c r="A849" s="16" t="n">
        <v>788</v>
      </c>
      <c r="B849" s="17" t="s">
        <v>850</v>
      </c>
      <c r="C849" s="18" t="n">
        <v>7.03</v>
      </c>
    </row>
    <row r="850" s="11" customFormat="true" ht="18" hidden="false" customHeight="true" outlineLevel="0" collapsed="false">
      <c r="A850" s="16" t="n">
        <v>789</v>
      </c>
      <c r="B850" s="17" t="s">
        <v>851</v>
      </c>
      <c r="C850" s="18" t="n">
        <v>6.24</v>
      </c>
    </row>
    <row r="851" s="11" customFormat="true" ht="18" hidden="false" customHeight="true" outlineLevel="0" collapsed="false">
      <c r="A851" s="16" t="n">
        <v>790</v>
      </c>
      <c r="B851" s="17" t="s">
        <v>852</v>
      </c>
      <c r="C851" s="18" t="n">
        <v>1.46</v>
      </c>
    </row>
    <row r="852" s="11" customFormat="true" ht="18" hidden="false" customHeight="true" outlineLevel="0" collapsed="false">
      <c r="A852" s="16" t="n">
        <v>791</v>
      </c>
      <c r="B852" s="17" t="s">
        <v>853</v>
      </c>
      <c r="C852" s="18" t="n">
        <v>1.35</v>
      </c>
    </row>
    <row r="853" s="11" customFormat="true" ht="18" hidden="false" customHeight="true" outlineLevel="0" collapsed="false">
      <c r="A853" s="16" t="n">
        <v>792</v>
      </c>
      <c r="B853" s="17" t="s">
        <v>854</v>
      </c>
      <c r="C853" s="18" t="n">
        <v>1.05</v>
      </c>
    </row>
    <row r="854" s="11" customFormat="true" ht="18" hidden="false" customHeight="true" outlineLevel="0" collapsed="false">
      <c r="A854" s="16"/>
      <c r="B854" s="15" t="s">
        <v>855</v>
      </c>
      <c r="C854" s="14" t="n">
        <f aca="false">C855+C870+C874+C879+C887+C895+C900+C906</f>
        <v>1882.5</v>
      </c>
    </row>
    <row r="855" s="11" customFormat="true" ht="18" hidden="false" customHeight="true" outlineLevel="0" collapsed="false">
      <c r="A855" s="22"/>
      <c r="B855" s="23" t="s">
        <v>856</v>
      </c>
      <c r="C855" s="24" t="n">
        <f aca="false">SUM(C856:C869)</f>
        <v>516.42</v>
      </c>
    </row>
    <row r="856" s="11" customFormat="true" ht="18" hidden="false" customHeight="true" outlineLevel="0" collapsed="false">
      <c r="A856" s="16" t="n">
        <v>793</v>
      </c>
      <c r="B856" s="17" t="s">
        <v>857</v>
      </c>
      <c r="C856" s="18" t="n">
        <v>127.31</v>
      </c>
    </row>
    <row r="857" s="11" customFormat="true" ht="18" hidden="false" customHeight="true" outlineLevel="0" collapsed="false">
      <c r="A857" s="16" t="n">
        <v>794</v>
      </c>
      <c r="B857" s="17" t="s">
        <v>858</v>
      </c>
      <c r="C857" s="18" t="n">
        <v>122.07</v>
      </c>
    </row>
    <row r="858" s="11" customFormat="true" ht="18" hidden="false" customHeight="true" outlineLevel="0" collapsed="false">
      <c r="A858" s="16" t="n">
        <v>795</v>
      </c>
      <c r="B858" s="17" t="s">
        <v>859</v>
      </c>
      <c r="C858" s="18" t="n">
        <v>69.59</v>
      </c>
    </row>
    <row r="859" s="11" customFormat="true" ht="18" hidden="false" customHeight="true" outlineLevel="0" collapsed="false">
      <c r="A859" s="16" t="n">
        <v>796</v>
      </c>
      <c r="B859" s="17" t="s">
        <v>860</v>
      </c>
      <c r="C859" s="18" t="n">
        <v>62.05</v>
      </c>
    </row>
    <row r="860" s="11" customFormat="true" ht="18" hidden="false" customHeight="true" outlineLevel="0" collapsed="false">
      <c r="A860" s="16" t="n">
        <v>797</v>
      </c>
      <c r="B860" s="17" t="s">
        <v>861</v>
      </c>
      <c r="C860" s="18" t="n">
        <v>47.8</v>
      </c>
    </row>
    <row r="861" s="11" customFormat="true" ht="18" hidden="false" customHeight="true" outlineLevel="0" collapsed="false">
      <c r="A861" s="16" t="n">
        <v>798</v>
      </c>
      <c r="B861" s="17" t="s">
        <v>862</v>
      </c>
      <c r="C861" s="18" t="n">
        <v>22.79</v>
      </c>
    </row>
    <row r="862" s="11" customFormat="true" ht="18" hidden="false" customHeight="true" outlineLevel="0" collapsed="false">
      <c r="A862" s="16" t="n">
        <v>799</v>
      </c>
      <c r="B862" s="17" t="s">
        <v>863</v>
      </c>
      <c r="C862" s="18" t="n">
        <v>17.68</v>
      </c>
    </row>
    <row r="863" s="11" customFormat="true" ht="18" hidden="false" customHeight="true" outlineLevel="0" collapsed="false">
      <c r="A863" s="16" t="n">
        <v>800</v>
      </c>
      <c r="B863" s="17" t="s">
        <v>864</v>
      </c>
      <c r="C863" s="18" t="n">
        <v>16.71</v>
      </c>
    </row>
    <row r="864" s="11" customFormat="true" ht="18" hidden="false" customHeight="true" outlineLevel="0" collapsed="false">
      <c r="A864" s="16" t="n">
        <v>801</v>
      </c>
      <c r="B864" s="17" t="s">
        <v>865</v>
      </c>
      <c r="C864" s="18" t="n">
        <v>12.94</v>
      </c>
    </row>
    <row r="865" s="11" customFormat="true" ht="18" hidden="false" customHeight="true" outlineLevel="0" collapsed="false">
      <c r="A865" s="16" t="n">
        <v>802</v>
      </c>
      <c r="B865" s="17" t="s">
        <v>866</v>
      </c>
      <c r="C865" s="18" t="n">
        <v>6.58</v>
      </c>
    </row>
    <row r="866" s="11" customFormat="true" ht="18" hidden="false" customHeight="true" outlineLevel="0" collapsed="false">
      <c r="A866" s="16" t="n">
        <v>803</v>
      </c>
      <c r="B866" s="17" t="s">
        <v>867</v>
      </c>
      <c r="C866" s="18" t="n">
        <v>3.42</v>
      </c>
    </row>
    <row r="867" s="11" customFormat="true" ht="18" hidden="false" customHeight="true" outlineLevel="0" collapsed="false">
      <c r="A867" s="16" t="n">
        <v>804</v>
      </c>
      <c r="B867" s="17" t="s">
        <v>868</v>
      </c>
      <c r="C867" s="18" t="n">
        <v>3.22</v>
      </c>
    </row>
    <row r="868" s="11" customFormat="true" ht="18" hidden="false" customHeight="true" outlineLevel="0" collapsed="false">
      <c r="A868" s="16" t="n">
        <v>805</v>
      </c>
      <c r="B868" s="17" t="s">
        <v>869</v>
      </c>
      <c r="C868" s="18" t="n">
        <v>2.72</v>
      </c>
    </row>
    <row r="869" s="11" customFormat="true" ht="18" hidden="false" customHeight="true" outlineLevel="0" collapsed="false">
      <c r="A869" s="16" t="n">
        <v>806</v>
      </c>
      <c r="B869" s="17" t="s">
        <v>870</v>
      </c>
      <c r="C869" s="18" t="n">
        <v>1.54</v>
      </c>
    </row>
    <row r="870" s="11" customFormat="true" ht="18" hidden="false" customHeight="true" outlineLevel="0" collapsed="false">
      <c r="A870" s="22"/>
      <c r="B870" s="23" t="s">
        <v>871</v>
      </c>
      <c r="C870" s="24" t="n">
        <f aca="false">SUM(C871:C873)</f>
        <v>226.55</v>
      </c>
    </row>
    <row r="871" s="11" customFormat="true" ht="18" hidden="false" customHeight="true" outlineLevel="0" collapsed="false">
      <c r="A871" s="16" t="n">
        <v>807</v>
      </c>
      <c r="B871" s="17" t="s">
        <v>872</v>
      </c>
      <c r="C871" s="18" t="n">
        <v>204.99</v>
      </c>
    </row>
    <row r="872" s="11" customFormat="true" ht="18" hidden="false" customHeight="true" outlineLevel="0" collapsed="false">
      <c r="A872" s="16" t="n">
        <v>808</v>
      </c>
      <c r="B872" s="17" t="s">
        <v>873</v>
      </c>
      <c r="C872" s="18" t="n">
        <v>14.27</v>
      </c>
    </row>
    <row r="873" s="11" customFormat="true" ht="18" hidden="false" customHeight="true" outlineLevel="0" collapsed="false">
      <c r="A873" s="16" t="n">
        <v>809</v>
      </c>
      <c r="B873" s="17" t="s">
        <v>874</v>
      </c>
      <c r="C873" s="18" t="n">
        <v>7.29</v>
      </c>
    </row>
    <row r="874" s="11" customFormat="true" ht="18" hidden="false" customHeight="true" outlineLevel="0" collapsed="false">
      <c r="A874" s="22"/>
      <c r="B874" s="23" t="s">
        <v>875</v>
      </c>
      <c r="C874" s="24" t="n">
        <f aca="false">SUM(C875:C878)</f>
        <v>351.16</v>
      </c>
    </row>
    <row r="875" s="11" customFormat="true" ht="18" hidden="false" customHeight="true" outlineLevel="0" collapsed="false">
      <c r="A875" s="16" t="n">
        <v>810</v>
      </c>
      <c r="B875" s="17" t="s">
        <v>876</v>
      </c>
      <c r="C875" s="18" t="n">
        <v>162.07</v>
      </c>
    </row>
    <row r="876" s="11" customFormat="true" ht="18" hidden="false" customHeight="true" outlineLevel="0" collapsed="false">
      <c r="A876" s="16" t="n">
        <v>811</v>
      </c>
      <c r="B876" s="17" t="s">
        <v>877</v>
      </c>
      <c r="C876" s="18" t="n">
        <v>124.35</v>
      </c>
    </row>
    <row r="877" s="11" customFormat="true" ht="18" hidden="false" customHeight="true" outlineLevel="0" collapsed="false">
      <c r="A877" s="16" t="n">
        <v>812</v>
      </c>
      <c r="B877" s="17" t="s">
        <v>878</v>
      </c>
      <c r="C877" s="18" t="n">
        <v>62.4</v>
      </c>
    </row>
    <row r="878" s="11" customFormat="true" ht="18" hidden="false" customHeight="true" outlineLevel="0" collapsed="false">
      <c r="A878" s="16" t="n">
        <v>813</v>
      </c>
      <c r="B878" s="17" t="s">
        <v>879</v>
      </c>
      <c r="C878" s="18" t="n">
        <v>2.34</v>
      </c>
    </row>
    <row r="879" s="11" customFormat="true" ht="18" hidden="false" customHeight="true" outlineLevel="0" collapsed="false">
      <c r="A879" s="22"/>
      <c r="B879" s="23" t="s">
        <v>880</v>
      </c>
      <c r="C879" s="24" t="n">
        <f aca="false">SUM(C880:C886)</f>
        <v>120.89</v>
      </c>
    </row>
    <row r="880" s="11" customFormat="true" ht="18" hidden="false" customHeight="true" outlineLevel="0" collapsed="false">
      <c r="A880" s="16" t="n">
        <v>814</v>
      </c>
      <c r="B880" s="17" t="s">
        <v>881</v>
      </c>
      <c r="C880" s="18" t="n">
        <v>67.16</v>
      </c>
    </row>
    <row r="881" s="11" customFormat="true" ht="18" hidden="false" customHeight="true" outlineLevel="0" collapsed="false">
      <c r="A881" s="16" t="n">
        <v>815</v>
      </c>
      <c r="B881" s="17" t="s">
        <v>882</v>
      </c>
      <c r="C881" s="18" t="n">
        <v>17.5</v>
      </c>
    </row>
    <row r="882" s="11" customFormat="true" ht="18" hidden="false" customHeight="true" outlineLevel="0" collapsed="false">
      <c r="A882" s="16" t="n">
        <v>816</v>
      </c>
      <c r="B882" s="17" t="s">
        <v>883</v>
      </c>
      <c r="C882" s="18" t="n">
        <v>16.17</v>
      </c>
    </row>
    <row r="883" s="11" customFormat="true" ht="18" hidden="false" customHeight="true" outlineLevel="0" collapsed="false">
      <c r="A883" s="16" t="n">
        <v>817</v>
      </c>
      <c r="B883" s="17" t="s">
        <v>884</v>
      </c>
      <c r="C883" s="18" t="n">
        <v>7.22</v>
      </c>
    </row>
    <row r="884" s="11" customFormat="true" ht="18" hidden="false" customHeight="true" outlineLevel="0" collapsed="false">
      <c r="A884" s="16" t="n">
        <v>818</v>
      </c>
      <c r="B884" s="17" t="s">
        <v>885</v>
      </c>
      <c r="C884" s="18" t="n">
        <v>5.48</v>
      </c>
    </row>
    <row r="885" s="11" customFormat="true" ht="18" hidden="false" customHeight="true" outlineLevel="0" collapsed="false">
      <c r="A885" s="16" t="n">
        <v>819</v>
      </c>
      <c r="B885" s="17" t="s">
        <v>886</v>
      </c>
      <c r="C885" s="18" t="n">
        <v>4.97</v>
      </c>
    </row>
    <row r="886" s="11" customFormat="true" ht="18" hidden="false" customHeight="true" outlineLevel="0" collapsed="false">
      <c r="A886" s="16" t="n">
        <v>820</v>
      </c>
      <c r="B886" s="17" t="s">
        <v>887</v>
      </c>
      <c r="C886" s="18" t="n">
        <v>2.39</v>
      </c>
    </row>
    <row r="887" s="11" customFormat="true" ht="18" hidden="false" customHeight="true" outlineLevel="0" collapsed="false">
      <c r="A887" s="22"/>
      <c r="B887" s="23" t="s">
        <v>888</v>
      </c>
      <c r="C887" s="24" t="n">
        <f aca="false">SUM(C888:C894)</f>
        <v>237.25</v>
      </c>
    </row>
    <row r="888" s="11" customFormat="true" ht="18" hidden="false" customHeight="true" outlineLevel="0" collapsed="false">
      <c r="A888" s="16" t="n">
        <v>821</v>
      </c>
      <c r="B888" s="17" t="s">
        <v>889</v>
      </c>
      <c r="C888" s="18" t="n">
        <v>158.6</v>
      </c>
    </row>
    <row r="889" s="11" customFormat="true" ht="18" hidden="false" customHeight="true" outlineLevel="0" collapsed="false">
      <c r="A889" s="16" t="n">
        <v>822</v>
      </c>
      <c r="B889" s="17" t="s">
        <v>890</v>
      </c>
      <c r="C889" s="18" t="n">
        <v>47.46</v>
      </c>
    </row>
    <row r="890" s="11" customFormat="true" ht="18" hidden="false" customHeight="true" outlineLevel="0" collapsed="false">
      <c r="A890" s="16" t="n">
        <v>823</v>
      </c>
      <c r="B890" s="17" t="s">
        <v>891</v>
      </c>
      <c r="C890" s="18" t="n">
        <v>15.76</v>
      </c>
    </row>
    <row r="891" s="11" customFormat="true" ht="18" hidden="false" customHeight="true" outlineLevel="0" collapsed="false">
      <c r="A891" s="16" t="n">
        <v>824</v>
      </c>
      <c r="B891" s="17" t="s">
        <v>892</v>
      </c>
      <c r="C891" s="18" t="n">
        <v>6.09</v>
      </c>
    </row>
    <row r="892" s="11" customFormat="true" ht="18" hidden="false" customHeight="true" outlineLevel="0" collapsed="false">
      <c r="A892" s="16" t="n">
        <v>825</v>
      </c>
      <c r="B892" s="17" t="s">
        <v>893</v>
      </c>
      <c r="C892" s="18" t="n">
        <v>4.98</v>
      </c>
    </row>
    <row r="893" s="11" customFormat="true" ht="18" hidden="false" customHeight="true" outlineLevel="0" collapsed="false">
      <c r="A893" s="16" t="n">
        <v>826</v>
      </c>
      <c r="B893" s="17" t="s">
        <v>894</v>
      </c>
      <c r="C893" s="18" t="n">
        <v>2.33</v>
      </c>
    </row>
    <row r="894" s="11" customFormat="true" ht="18" hidden="false" customHeight="true" outlineLevel="0" collapsed="false">
      <c r="A894" s="16" t="n">
        <v>827</v>
      </c>
      <c r="B894" s="17" t="s">
        <v>895</v>
      </c>
      <c r="C894" s="18" t="n">
        <v>2.03</v>
      </c>
    </row>
    <row r="895" s="11" customFormat="true" ht="18" hidden="false" customHeight="true" outlineLevel="0" collapsed="false">
      <c r="A895" s="22"/>
      <c r="B895" s="23" t="s">
        <v>896</v>
      </c>
      <c r="C895" s="24" t="n">
        <f aca="false">SUM(C896:C899)</f>
        <v>372.46</v>
      </c>
    </row>
    <row r="896" s="11" customFormat="true" ht="18" hidden="false" customHeight="true" outlineLevel="0" collapsed="false">
      <c r="A896" s="16" t="n">
        <v>828</v>
      </c>
      <c r="B896" s="17" t="s">
        <v>897</v>
      </c>
      <c r="C896" s="18" t="n">
        <v>194.11</v>
      </c>
    </row>
    <row r="897" s="11" customFormat="true" ht="18" hidden="false" customHeight="true" outlineLevel="0" collapsed="false">
      <c r="A897" s="16" t="n">
        <v>829</v>
      </c>
      <c r="B897" s="17" t="s">
        <v>898</v>
      </c>
      <c r="C897" s="18" t="n">
        <v>98.23</v>
      </c>
    </row>
    <row r="898" s="11" customFormat="true" ht="18" hidden="false" customHeight="true" outlineLevel="0" collapsed="false">
      <c r="A898" s="16" t="n">
        <v>830</v>
      </c>
      <c r="B898" s="17" t="s">
        <v>899</v>
      </c>
      <c r="C898" s="18" t="n">
        <v>62.2</v>
      </c>
    </row>
    <row r="899" s="11" customFormat="true" ht="18" hidden="false" customHeight="true" outlineLevel="0" collapsed="false">
      <c r="A899" s="16" t="n">
        <v>831</v>
      </c>
      <c r="B899" s="17" t="s">
        <v>900</v>
      </c>
      <c r="C899" s="18" t="n">
        <v>17.92</v>
      </c>
    </row>
    <row r="900" s="11" customFormat="true" ht="18" hidden="false" customHeight="true" outlineLevel="0" collapsed="false">
      <c r="A900" s="22"/>
      <c r="B900" s="23" t="s">
        <v>901</v>
      </c>
      <c r="C900" s="24" t="n">
        <f aca="false">SUM(C901:C905)</f>
        <v>38.53</v>
      </c>
    </row>
    <row r="901" s="11" customFormat="true" ht="18" hidden="false" customHeight="true" outlineLevel="0" collapsed="false">
      <c r="A901" s="16" t="n">
        <v>832</v>
      </c>
      <c r="B901" s="17" t="s">
        <v>902</v>
      </c>
      <c r="C901" s="18" t="n">
        <v>12.16</v>
      </c>
    </row>
    <row r="902" s="11" customFormat="true" ht="18" hidden="false" customHeight="true" outlineLevel="0" collapsed="false">
      <c r="A902" s="16" t="n">
        <v>833</v>
      </c>
      <c r="B902" s="17" t="s">
        <v>903</v>
      </c>
      <c r="C902" s="18" t="n">
        <v>10.2</v>
      </c>
    </row>
    <row r="903" s="11" customFormat="true" ht="18" hidden="false" customHeight="true" outlineLevel="0" collapsed="false">
      <c r="A903" s="16" t="n">
        <v>834</v>
      </c>
      <c r="B903" s="17" t="s">
        <v>904</v>
      </c>
      <c r="C903" s="18" t="n">
        <v>7.41</v>
      </c>
    </row>
    <row r="904" s="11" customFormat="true" ht="18" hidden="false" customHeight="true" outlineLevel="0" collapsed="false">
      <c r="A904" s="16" t="n">
        <v>835</v>
      </c>
      <c r="B904" s="17" t="s">
        <v>905</v>
      </c>
      <c r="C904" s="18" t="n">
        <v>6.18</v>
      </c>
    </row>
    <row r="905" s="11" customFormat="true" ht="18" hidden="false" customHeight="true" outlineLevel="0" collapsed="false">
      <c r="A905" s="16" t="n">
        <v>836</v>
      </c>
      <c r="B905" s="17" t="s">
        <v>906</v>
      </c>
      <c r="C905" s="18" t="n">
        <v>2.58</v>
      </c>
    </row>
    <row r="906" s="11" customFormat="true" ht="18" hidden="false" customHeight="true" outlineLevel="0" collapsed="false">
      <c r="A906" s="22"/>
      <c r="B906" s="23" t="s">
        <v>907</v>
      </c>
      <c r="C906" s="24" t="n">
        <f aca="false">SUM(C907:C914)</f>
        <v>19.24</v>
      </c>
    </row>
    <row r="907" s="11" customFormat="true" ht="18" hidden="false" customHeight="true" outlineLevel="0" collapsed="false">
      <c r="A907" s="16" t="n">
        <v>837</v>
      </c>
      <c r="B907" s="17" t="s">
        <v>908</v>
      </c>
      <c r="C907" s="18" t="n">
        <v>3.92</v>
      </c>
    </row>
    <row r="908" s="11" customFormat="true" ht="18" hidden="false" customHeight="true" outlineLevel="0" collapsed="false">
      <c r="A908" s="16" t="n">
        <v>838</v>
      </c>
      <c r="B908" s="17" t="s">
        <v>909</v>
      </c>
      <c r="C908" s="18" t="n">
        <v>3.7</v>
      </c>
    </row>
    <row r="909" s="11" customFormat="true" ht="18" hidden="false" customHeight="true" outlineLevel="0" collapsed="false">
      <c r="A909" s="16" t="n">
        <v>839</v>
      </c>
      <c r="B909" s="17" t="s">
        <v>910</v>
      </c>
      <c r="C909" s="18" t="n">
        <v>2.67</v>
      </c>
    </row>
    <row r="910" s="11" customFormat="true" ht="18" hidden="false" customHeight="true" outlineLevel="0" collapsed="false">
      <c r="A910" s="16" t="n">
        <v>840</v>
      </c>
      <c r="B910" s="17" t="s">
        <v>911</v>
      </c>
      <c r="C910" s="18" t="n">
        <v>2.52</v>
      </c>
    </row>
    <row r="911" s="11" customFormat="true" ht="18" hidden="false" customHeight="true" outlineLevel="0" collapsed="false">
      <c r="A911" s="16" t="n">
        <v>841</v>
      </c>
      <c r="B911" s="17" t="s">
        <v>912</v>
      </c>
      <c r="C911" s="18" t="n">
        <v>2.15</v>
      </c>
    </row>
    <row r="912" s="11" customFormat="true" ht="18" hidden="false" customHeight="true" outlineLevel="0" collapsed="false">
      <c r="A912" s="16" t="n">
        <v>842</v>
      </c>
      <c r="B912" s="17" t="s">
        <v>913</v>
      </c>
      <c r="C912" s="18" t="n">
        <v>1.58</v>
      </c>
    </row>
    <row r="913" s="11" customFormat="true" ht="18" hidden="false" customHeight="true" outlineLevel="0" collapsed="false">
      <c r="A913" s="16" t="n">
        <v>843</v>
      </c>
      <c r="B913" s="17" t="s">
        <v>914</v>
      </c>
      <c r="C913" s="18" t="n">
        <v>1.39</v>
      </c>
    </row>
    <row r="914" s="11" customFormat="true" ht="18" hidden="false" customHeight="true" outlineLevel="0" collapsed="false">
      <c r="A914" s="16" t="n">
        <v>844</v>
      </c>
      <c r="B914" s="17" t="s">
        <v>915</v>
      </c>
      <c r="C914" s="18" t="n">
        <v>1.31</v>
      </c>
    </row>
    <row r="915" s="11" customFormat="true" ht="18" hidden="false" customHeight="true" outlineLevel="0" collapsed="false">
      <c r="A915" s="16"/>
      <c r="B915" s="15" t="s">
        <v>916</v>
      </c>
      <c r="C915" s="14" t="n">
        <f aca="false">C916+C934+C944+C954+C959+C970+C973+C987</f>
        <v>1373.95</v>
      </c>
    </row>
    <row r="916" s="11" customFormat="true" ht="18" hidden="false" customHeight="true" outlineLevel="0" collapsed="false">
      <c r="A916" s="22"/>
      <c r="B916" s="23" t="s">
        <v>917</v>
      </c>
      <c r="C916" s="24" t="n">
        <f aca="false">SUM(C917:C933)</f>
        <v>216.22</v>
      </c>
    </row>
    <row r="917" s="11" customFormat="true" ht="18" hidden="false" customHeight="true" outlineLevel="0" collapsed="false">
      <c r="A917" s="16" t="n">
        <v>845</v>
      </c>
      <c r="B917" s="17" t="s">
        <v>918</v>
      </c>
      <c r="C917" s="18" t="n">
        <v>67.03</v>
      </c>
    </row>
    <row r="918" s="11" customFormat="true" ht="18" hidden="false" customHeight="true" outlineLevel="0" collapsed="false">
      <c r="A918" s="16" t="n">
        <v>846</v>
      </c>
      <c r="B918" s="17" t="s">
        <v>919</v>
      </c>
      <c r="C918" s="18" t="n">
        <v>32.02</v>
      </c>
    </row>
    <row r="919" s="11" customFormat="true" ht="18" hidden="false" customHeight="true" outlineLevel="0" collapsed="false">
      <c r="A919" s="16" t="n">
        <v>847</v>
      </c>
      <c r="B919" s="17" t="s">
        <v>920</v>
      </c>
      <c r="C919" s="18" t="n">
        <v>29.86</v>
      </c>
    </row>
    <row r="920" s="11" customFormat="true" ht="18" hidden="false" customHeight="true" outlineLevel="0" collapsed="false">
      <c r="A920" s="16" t="n">
        <v>848</v>
      </c>
      <c r="B920" s="17" t="s">
        <v>921</v>
      </c>
      <c r="C920" s="18" t="n">
        <v>26.64</v>
      </c>
    </row>
    <row r="921" s="11" customFormat="true" ht="18" hidden="false" customHeight="true" outlineLevel="0" collapsed="false">
      <c r="A921" s="16" t="n">
        <v>849</v>
      </c>
      <c r="B921" s="17" t="s">
        <v>922</v>
      </c>
      <c r="C921" s="18" t="n">
        <v>11</v>
      </c>
    </row>
    <row r="922" s="11" customFormat="true" ht="18" hidden="false" customHeight="true" outlineLevel="0" collapsed="false">
      <c r="A922" s="16" t="n">
        <v>850</v>
      </c>
      <c r="B922" s="17" t="s">
        <v>923</v>
      </c>
      <c r="C922" s="18" t="n">
        <v>9.99</v>
      </c>
    </row>
    <row r="923" s="11" customFormat="true" ht="18" hidden="false" customHeight="true" outlineLevel="0" collapsed="false">
      <c r="A923" s="16" t="n">
        <v>851</v>
      </c>
      <c r="B923" s="17" t="s">
        <v>924</v>
      </c>
      <c r="C923" s="18" t="n">
        <v>5.88</v>
      </c>
    </row>
    <row r="924" s="11" customFormat="true" ht="18" hidden="false" customHeight="true" outlineLevel="0" collapsed="false">
      <c r="A924" s="16" t="n">
        <v>852</v>
      </c>
      <c r="B924" s="17" t="s">
        <v>925</v>
      </c>
      <c r="C924" s="18" t="n">
        <v>5.39</v>
      </c>
    </row>
    <row r="925" s="11" customFormat="true" ht="18" hidden="false" customHeight="true" outlineLevel="0" collapsed="false">
      <c r="A925" s="16" t="n">
        <v>853</v>
      </c>
      <c r="B925" s="17" t="s">
        <v>926</v>
      </c>
      <c r="C925" s="18" t="n">
        <v>4.74</v>
      </c>
    </row>
    <row r="926" s="11" customFormat="true" ht="18" hidden="false" customHeight="true" outlineLevel="0" collapsed="false">
      <c r="A926" s="16" t="n">
        <v>854</v>
      </c>
      <c r="B926" s="17" t="s">
        <v>927</v>
      </c>
      <c r="C926" s="18" t="n">
        <v>4.49</v>
      </c>
    </row>
    <row r="927" s="11" customFormat="true" ht="18" hidden="false" customHeight="true" outlineLevel="0" collapsed="false">
      <c r="A927" s="16" t="n">
        <v>855</v>
      </c>
      <c r="B927" s="17" t="s">
        <v>928</v>
      </c>
      <c r="C927" s="18" t="n">
        <v>4.39</v>
      </c>
    </row>
    <row r="928" s="11" customFormat="true" ht="18" hidden="false" customHeight="true" outlineLevel="0" collapsed="false">
      <c r="A928" s="16" t="n">
        <v>856</v>
      </c>
      <c r="B928" s="17" t="s">
        <v>929</v>
      </c>
      <c r="C928" s="18" t="n">
        <v>3.87</v>
      </c>
    </row>
    <row r="929" s="11" customFormat="true" ht="18" hidden="false" customHeight="true" outlineLevel="0" collapsed="false">
      <c r="A929" s="16" t="n">
        <v>857</v>
      </c>
      <c r="B929" s="17" t="s">
        <v>930</v>
      </c>
      <c r="C929" s="18" t="n">
        <v>3.69</v>
      </c>
    </row>
    <row r="930" s="11" customFormat="true" ht="18" hidden="false" customHeight="true" outlineLevel="0" collapsed="false">
      <c r="A930" s="16" t="n">
        <v>858</v>
      </c>
      <c r="B930" s="17" t="s">
        <v>931</v>
      </c>
      <c r="C930" s="18" t="n">
        <v>3.37</v>
      </c>
    </row>
    <row r="931" s="11" customFormat="true" ht="18" hidden="false" customHeight="true" outlineLevel="0" collapsed="false">
      <c r="A931" s="16" t="n">
        <v>859</v>
      </c>
      <c r="B931" s="17" t="s">
        <v>932</v>
      </c>
      <c r="C931" s="18" t="n">
        <v>2.27</v>
      </c>
    </row>
    <row r="932" s="11" customFormat="true" ht="18" hidden="false" customHeight="true" outlineLevel="0" collapsed="false">
      <c r="A932" s="16" t="n">
        <v>860</v>
      </c>
      <c r="B932" s="17" t="s">
        <v>933</v>
      </c>
      <c r="C932" s="18" t="n">
        <v>0.86</v>
      </c>
    </row>
    <row r="933" s="11" customFormat="true" ht="18" hidden="false" customHeight="true" outlineLevel="0" collapsed="false">
      <c r="A933" s="16" t="n">
        <v>861</v>
      </c>
      <c r="B933" s="17" t="s">
        <v>934</v>
      </c>
      <c r="C933" s="18" t="n">
        <v>0.73</v>
      </c>
    </row>
    <row r="934" s="11" customFormat="true" ht="18" hidden="false" customHeight="true" outlineLevel="0" collapsed="false">
      <c r="A934" s="22"/>
      <c r="B934" s="23" t="s">
        <v>935</v>
      </c>
      <c r="C934" s="24" t="n">
        <f aca="false">SUM(C935:C943)</f>
        <v>155.79</v>
      </c>
    </row>
    <row r="935" s="11" customFormat="true" ht="18" hidden="false" customHeight="true" outlineLevel="0" collapsed="false">
      <c r="A935" s="16" t="n">
        <v>862</v>
      </c>
      <c r="B935" s="17" t="s">
        <v>936</v>
      </c>
      <c r="C935" s="18" t="n">
        <v>67.53</v>
      </c>
    </row>
    <row r="936" s="11" customFormat="true" ht="18" hidden="false" customHeight="true" outlineLevel="0" collapsed="false">
      <c r="A936" s="16" t="n">
        <v>863</v>
      </c>
      <c r="B936" s="17" t="s">
        <v>937</v>
      </c>
      <c r="C936" s="18" t="n">
        <v>56.55</v>
      </c>
    </row>
    <row r="937" s="11" customFormat="true" ht="18" hidden="false" customHeight="true" outlineLevel="0" collapsed="false">
      <c r="A937" s="16" t="n">
        <v>864</v>
      </c>
      <c r="B937" s="17" t="s">
        <v>938</v>
      </c>
      <c r="C937" s="18" t="n">
        <v>10.1</v>
      </c>
    </row>
    <row r="938" s="11" customFormat="true" ht="18" hidden="false" customHeight="true" outlineLevel="0" collapsed="false">
      <c r="A938" s="16" t="n">
        <v>865</v>
      </c>
      <c r="B938" s="17" t="s">
        <v>939</v>
      </c>
      <c r="C938" s="18" t="n">
        <v>5.55</v>
      </c>
    </row>
    <row r="939" s="11" customFormat="true" ht="18" hidden="false" customHeight="true" outlineLevel="0" collapsed="false">
      <c r="A939" s="16" t="n">
        <v>866</v>
      </c>
      <c r="B939" s="17" t="s">
        <v>940</v>
      </c>
      <c r="C939" s="18" t="n">
        <v>4.68</v>
      </c>
    </row>
    <row r="940" s="11" customFormat="true" ht="18" hidden="false" customHeight="true" outlineLevel="0" collapsed="false">
      <c r="A940" s="16" t="n">
        <v>867</v>
      </c>
      <c r="B940" s="17" t="s">
        <v>941</v>
      </c>
      <c r="C940" s="18" t="n">
        <v>4.64</v>
      </c>
    </row>
    <row r="941" s="11" customFormat="true" ht="18" hidden="false" customHeight="true" outlineLevel="0" collapsed="false">
      <c r="A941" s="16" t="n">
        <v>868</v>
      </c>
      <c r="B941" s="17" t="s">
        <v>942</v>
      </c>
      <c r="C941" s="18" t="n">
        <v>2.95</v>
      </c>
    </row>
    <row r="942" s="11" customFormat="true" ht="18" hidden="false" customHeight="true" outlineLevel="0" collapsed="false">
      <c r="A942" s="16" t="n">
        <v>869</v>
      </c>
      <c r="B942" s="17" t="s">
        <v>943</v>
      </c>
      <c r="C942" s="18" t="n">
        <v>2.26</v>
      </c>
    </row>
    <row r="943" s="11" customFormat="true" ht="18" hidden="false" customHeight="true" outlineLevel="0" collapsed="false">
      <c r="A943" s="16" t="n">
        <v>870</v>
      </c>
      <c r="B943" s="17" t="s">
        <v>944</v>
      </c>
      <c r="C943" s="18" t="n">
        <v>1.53</v>
      </c>
    </row>
    <row r="944" s="11" customFormat="true" ht="18" hidden="false" customHeight="true" outlineLevel="0" collapsed="false">
      <c r="A944" s="22"/>
      <c r="B944" s="23" t="s">
        <v>945</v>
      </c>
      <c r="C944" s="24" t="n">
        <f aca="false">SUM(C945:C953)</f>
        <v>37.07</v>
      </c>
    </row>
    <row r="945" s="11" customFormat="true" ht="18" hidden="false" customHeight="true" outlineLevel="0" collapsed="false">
      <c r="A945" s="16" t="n">
        <v>871</v>
      </c>
      <c r="B945" s="17" t="s">
        <v>946</v>
      </c>
      <c r="C945" s="18" t="n">
        <v>7.12</v>
      </c>
    </row>
    <row r="946" s="11" customFormat="true" ht="18" hidden="false" customHeight="true" outlineLevel="0" collapsed="false">
      <c r="A946" s="16" t="n">
        <v>872</v>
      </c>
      <c r="B946" s="17" t="s">
        <v>947</v>
      </c>
      <c r="C946" s="18" t="n">
        <v>6.72</v>
      </c>
    </row>
    <row r="947" s="11" customFormat="true" ht="18" hidden="false" customHeight="true" outlineLevel="0" collapsed="false">
      <c r="A947" s="16" t="n">
        <v>873</v>
      </c>
      <c r="B947" s="17" t="s">
        <v>948</v>
      </c>
      <c r="C947" s="18" t="n">
        <v>5.5</v>
      </c>
    </row>
    <row r="948" s="11" customFormat="true" ht="18" hidden="false" customHeight="true" outlineLevel="0" collapsed="false">
      <c r="A948" s="16" t="n">
        <v>874</v>
      </c>
      <c r="B948" s="17" t="s">
        <v>949</v>
      </c>
      <c r="C948" s="18" t="n">
        <v>5.24</v>
      </c>
    </row>
    <row r="949" s="11" customFormat="true" ht="18" hidden="false" customHeight="true" outlineLevel="0" collapsed="false">
      <c r="A949" s="16" t="n">
        <v>875</v>
      </c>
      <c r="B949" s="17" t="s">
        <v>950</v>
      </c>
      <c r="C949" s="18" t="n">
        <v>4.7</v>
      </c>
    </row>
    <row r="950" s="11" customFormat="true" ht="18" hidden="false" customHeight="true" outlineLevel="0" collapsed="false">
      <c r="A950" s="16" t="n">
        <v>876</v>
      </c>
      <c r="B950" s="17" t="s">
        <v>951</v>
      </c>
      <c r="C950" s="18" t="n">
        <v>2.75</v>
      </c>
    </row>
    <row r="951" s="11" customFormat="true" ht="18" hidden="false" customHeight="true" outlineLevel="0" collapsed="false">
      <c r="A951" s="16" t="n">
        <v>877</v>
      </c>
      <c r="B951" s="17" t="s">
        <v>952</v>
      </c>
      <c r="C951" s="18" t="n">
        <v>1.87</v>
      </c>
    </row>
    <row r="952" s="11" customFormat="true" ht="18" hidden="false" customHeight="true" outlineLevel="0" collapsed="false">
      <c r="A952" s="16" t="n">
        <v>878</v>
      </c>
      <c r="B952" s="17" t="s">
        <v>953</v>
      </c>
      <c r="C952" s="18" t="n">
        <v>1.76</v>
      </c>
    </row>
    <row r="953" s="11" customFormat="true" ht="18" hidden="false" customHeight="true" outlineLevel="0" collapsed="false">
      <c r="A953" s="16" t="n">
        <v>879</v>
      </c>
      <c r="B953" s="17" t="s">
        <v>954</v>
      </c>
      <c r="C953" s="18" t="n">
        <v>1.41</v>
      </c>
    </row>
    <row r="954" s="11" customFormat="true" ht="18" hidden="false" customHeight="true" outlineLevel="0" collapsed="false">
      <c r="A954" s="22"/>
      <c r="B954" s="23" t="s">
        <v>955</v>
      </c>
      <c r="C954" s="24" t="n">
        <f aca="false">SUM(C955:C958)</f>
        <v>66.61</v>
      </c>
    </row>
    <row r="955" s="11" customFormat="true" ht="18" hidden="false" customHeight="true" outlineLevel="0" collapsed="false">
      <c r="A955" s="16" t="n">
        <v>880</v>
      </c>
      <c r="B955" s="17" t="s">
        <v>956</v>
      </c>
      <c r="C955" s="18" t="n">
        <v>33.85</v>
      </c>
    </row>
    <row r="956" s="11" customFormat="true" ht="18" hidden="false" customHeight="true" outlineLevel="0" collapsed="false">
      <c r="A956" s="16" t="n">
        <v>881</v>
      </c>
      <c r="B956" s="17" t="s">
        <v>957</v>
      </c>
      <c r="C956" s="18" t="n">
        <v>25.21</v>
      </c>
    </row>
    <row r="957" s="11" customFormat="true" ht="18" hidden="false" customHeight="true" outlineLevel="0" collapsed="false">
      <c r="A957" s="16" t="n">
        <v>882</v>
      </c>
      <c r="B957" s="17" t="s">
        <v>958</v>
      </c>
      <c r="C957" s="18" t="n">
        <v>4.01</v>
      </c>
    </row>
    <row r="958" s="11" customFormat="true" ht="18" hidden="false" customHeight="true" outlineLevel="0" collapsed="false">
      <c r="A958" s="16" t="n">
        <v>883</v>
      </c>
      <c r="B958" s="17" t="s">
        <v>959</v>
      </c>
      <c r="C958" s="18" t="n">
        <v>3.54</v>
      </c>
    </row>
    <row r="959" s="11" customFormat="true" ht="18" hidden="false" customHeight="true" outlineLevel="0" collapsed="false">
      <c r="A959" s="22"/>
      <c r="B959" s="15" t="s">
        <v>960</v>
      </c>
      <c r="C959" s="24" t="n">
        <f aca="false">SUM(C960:C969)</f>
        <v>186.85</v>
      </c>
    </row>
    <row r="960" s="11" customFormat="true" ht="18" hidden="false" customHeight="true" outlineLevel="0" collapsed="false">
      <c r="A960" s="16" t="n">
        <v>884</v>
      </c>
      <c r="B960" s="17" t="s">
        <v>961</v>
      </c>
      <c r="C960" s="18" t="n">
        <v>98.47</v>
      </c>
    </row>
    <row r="961" s="11" customFormat="true" ht="18" hidden="false" customHeight="true" outlineLevel="0" collapsed="false">
      <c r="A961" s="16" t="n">
        <v>885</v>
      </c>
      <c r="B961" s="17" t="s">
        <v>962</v>
      </c>
      <c r="C961" s="18" t="n">
        <v>37.2</v>
      </c>
    </row>
    <row r="962" s="11" customFormat="true" ht="18" hidden="false" customHeight="true" outlineLevel="0" collapsed="false">
      <c r="A962" s="16" t="n">
        <v>886</v>
      </c>
      <c r="B962" s="17" t="s">
        <v>963</v>
      </c>
      <c r="C962" s="18" t="n">
        <v>11.77</v>
      </c>
    </row>
    <row r="963" s="11" customFormat="true" ht="18" hidden="false" customHeight="true" outlineLevel="0" collapsed="false">
      <c r="A963" s="16" t="n">
        <v>887</v>
      </c>
      <c r="B963" s="17" t="s">
        <v>964</v>
      </c>
      <c r="C963" s="18" t="n">
        <v>9.1</v>
      </c>
    </row>
    <row r="964" s="11" customFormat="true" ht="18" hidden="false" customHeight="true" outlineLevel="0" collapsed="false">
      <c r="A964" s="16" t="n">
        <v>888</v>
      </c>
      <c r="B964" s="26" t="s">
        <v>965</v>
      </c>
      <c r="C964" s="18" t="n">
        <v>7.55</v>
      </c>
    </row>
    <row r="965" s="11" customFormat="true" ht="18" hidden="false" customHeight="true" outlineLevel="0" collapsed="false">
      <c r="A965" s="16" t="n">
        <v>889</v>
      </c>
      <c r="B965" s="17" t="s">
        <v>966</v>
      </c>
      <c r="C965" s="18" t="n">
        <v>6.95</v>
      </c>
    </row>
    <row r="966" s="11" customFormat="true" ht="18" hidden="false" customHeight="true" outlineLevel="0" collapsed="false">
      <c r="A966" s="16" t="n">
        <v>890</v>
      </c>
      <c r="B966" s="26" t="s">
        <v>967</v>
      </c>
      <c r="C966" s="18" t="n">
        <v>5.77</v>
      </c>
    </row>
    <row r="967" s="11" customFormat="true" ht="18" hidden="false" customHeight="true" outlineLevel="0" collapsed="false">
      <c r="A967" s="16" t="n">
        <v>891</v>
      </c>
      <c r="B967" s="17" t="s">
        <v>968</v>
      </c>
      <c r="C967" s="18" t="n">
        <v>4.86</v>
      </c>
    </row>
    <row r="968" s="11" customFormat="true" ht="18" hidden="false" customHeight="true" outlineLevel="0" collapsed="false">
      <c r="A968" s="16" t="n">
        <v>892</v>
      </c>
      <c r="B968" s="17" t="s">
        <v>969</v>
      </c>
      <c r="C968" s="18" t="n">
        <v>3.16</v>
      </c>
    </row>
    <row r="969" s="11" customFormat="true" ht="18" hidden="false" customHeight="true" outlineLevel="0" collapsed="false">
      <c r="A969" s="16" t="n">
        <v>893</v>
      </c>
      <c r="B969" s="26" t="s">
        <v>970</v>
      </c>
      <c r="C969" s="18" t="n">
        <v>2.02</v>
      </c>
    </row>
    <row r="970" s="11" customFormat="true" ht="18" hidden="false" customHeight="true" outlineLevel="0" collapsed="false">
      <c r="A970" s="22"/>
      <c r="B970" s="23" t="s">
        <v>971</v>
      </c>
      <c r="C970" s="24" t="n">
        <f aca="false">SUM(C971:C972)</f>
        <v>270.45</v>
      </c>
    </row>
    <row r="971" s="11" customFormat="true" ht="18" hidden="false" customHeight="true" outlineLevel="0" collapsed="false">
      <c r="A971" s="16" t="n">
        <v>894</v>
      </c>
      <c r="B971" s="17" t="s">
        <v>972</v>
      </c>
      <c r="C971" s="18" t="n">
        <v>264.3</v>
      </c>
    </row>
    <row r="972" s="11" customFormat="true" ht="18" hidden="false" customHeight="true" outlineLevel="0" collapsed="false">
      <c r="A972" s="16" t="n">
        <v>895</v>
      </c>
      <c r="B972" s="17" t="s">
        <v>973</v>
      </c>
      <c r="C972" s="18" t="n">
        <v>6.15</v>
      </c>
    </row>
    <row r="973" s="11" customFormat="true" ht="18" hidden="false" customHeight="true" outlineLevel="0" collapsed="false">
      <c r="A973" s="22"/>
      <c r="B973" s="23" t="s">
        <v>974</v>
      </c>
      <c r="C973" s="24" t="n">
        <f aca="false">SUM(C974:C986)</f>
        <v>373.47</v>
      </c>
    </row>
    <row r="974" s="11" customFormat="true" ht="18" hidden="false" customHeight="true" outlineLevel="0" collapsed="false">
      <c r="A974" s="16" t="n">
        <v>896</v>
      </c>
      <c r="B974" s="17" t="s">
        <v>975</v>
      </c>
      <c r="C974" s="18" t="n">
        <v>267.21</v>
      </c>
    </row>
    <row r="975" s="11" customFormat="true" ht="18" hidden="false" customHeight="true" outlineLevel="0" collapsed="false">
      <c r="A975" s="16" t="n">
        <v>897</v>
      </c>
      <c r="B975" s="17" t="s">
        <v>976</v>
      </c>
      <c r="C975" s="18" t="n">
        <v>31.17</v>
      </c>
    </row>
    <row r="976" s="11" customFormat="true" ht="18" hidden="false" customHeight="true" outlineLevel="0" collapsed="false">
      <c r="A976" s="16" t="n">
        <v>898</v>
      </c>
      <c r="B976" s="17" t="s">
        <v>977</v>
      </c>
      <c r="C976" s="18" t="n">
        <v>16.1</v>
      </c>
    </row>
    <row r="977" s="11" customFormat="true" ht="18" hidden="false" customHeight="true" outlineLevel="0" collapsed="false">
      <c r="A977" s="16" t="n">
        <v>899</v>
      </c>
      <c r="B977" s="17" t="s">
        <v>978</v>
      </c>
      <c r="C977" s="18" t="n">
        <v>13.67</v>
      </c>
    </row>
    <row r="978" s="11" customFormat="true" ht="18" hidden="false" customHeight="true" outlineLevel="0" collapsed="false">
      <c r="A978" s="16" t="n">
        <v>900</v>
      </c>
      <c r="B978" s="17" t="s">
        <v>979</v>
      </c>
      <c r="C978" s="18" t="n">
        <v>9.69</v>
      </c>
    </row>
    <row r="979" s="11" customFormat="true" ht="18" hidden="false" customHeight="true" outlineLevel="0" collapsed="false">
      <c r="A979" s="16" t="n">
        <v>901</v>
      </c>
      <c r="B979" s="17" t="s">
        <v>980</v>
      </c>
      <c r="C979" s="18" t="n">
        <v>6.34</v>
      </c>
    </row>
    <row r="980" s="11" customFormat="true" ht="18" hidden="false" customHeight="true" outlineLevel="0" collapsed="false">
      <c r="A980" s="16" t="n">
        <v>902</v>
      </c>
      <c r="B980" s="17" t="s">
        <v>981</v>
      </c>
      <c r="C980" s="18" t="n">
        <v>6.33</v>
      </c>
    </row>
    <row r="981" s="11" customFormat="true" ht="18" hidden="false" customHeight="true" outlineLevel="0" collapsed="false">
      <c r="A981" s="16" t="n">
        <v>903</v>
      </c>
      <c r="B981" s="17" t="s">
        <v>982</v>
      </c>
      <c r="C981" s="18" t="n">
        <v>5.83</v>
      </c>
    </row>
    <row r="982" s="11" customFormat="true" ht="18" hidden="false" customHeight="true" outlineLevel="0" collapsed="false">
      <c r="A982" s="16" t="n">
        <v>904</v>
      </c>
      <c r="B982" s="17" t="s">
        <v>983</v>
      </c>
      <c r="C982" s="18" t="n">
        <v>5.79</v>
      </c>
    </row>
    <row r="983" s="11" customFormat="true" ht="18" hidden="false" customHeight="true" outlineLevel="0" collapsed="false">
      <c r="A983" s="16" t="n">
        <v>905</v>
      </c>
      <c r="B983" s="17" t="s">
        <v>984</v>
      </c>
      <c r="C983" s="18" t="n">
        <v>4.76</v>
      </c>
    </row>
    <row r="984" s="11" customFormat="true" ht="18" hidden="false" customHeight="true" outlineLevel="0" collapsed="false">
      <c r="A984" s="16" t="n">
        <v>906</v>
      </c>
      <c r="B984" s="17" t="s">
        <v>985</v>
      </c>
      <c r="C984" s="18" t="n">
        <v>3.48</v>
      </c>
    </row>
    <row r="985" s="11" customFormat="true" ht="18" hidden="false" customHeight="true" outlineLevel="0" collapsed="false">
      <c r="A985" s="16" t="n">
        <v>907</v>
      </c>
      <c r="B985" s="17" t="s">
        <v>986</v>
      </c>
      <c r="C985" s="18" t="n">
        <v>1.59</v>
      </c>
    </row>
    <row r="986" s="11" customFormat="true" ht="18" hidden="false" customHeight="true" outlineLevel="0" collapsed="false">
      <c r="A986" s="16" t="n">
        <v>908</v>
      </c>
      <c r="B986" s="17" t="s">
        <v>987</v>
      </c>
      <c r="C986" s="18" t="n">
        <v>1.51</v>
      </c>
    </row>
    <row r="987" s="11" customFormat="true" ht="18" hidden="false" customHeight="true" outlineLevel="0" collapsed="false">
      <c r="A987" s="22"/>
      <c r="B987" s="23" t="s">
        <v>988</v>
      </c>
      <c r="C987" s="24" t="n">
        <f aca="false">SUM(C988:C991)</f>
        <v>67.49</v>
      </c>
    </row>
    <row r="988" s="11" customFormat="true" ht="18" hidden="false" customHeight="true" outlineLevel="0" collapsed="false">
      <c r="A988" s="16" t="n">
        <v>909</v>
      </c>
      <c r="B988" s="17" t="s">
        <v>989</v>
      </c>
      <c r="C988" s="18" t="n">
        <v>31.35</v>
      </c>
    </row>
    <row r="989" s="11" customFormat="true" ht="18" hidden="false" customHeight="true" outlineLevel="0" collapsed="false">
      <c r="A989" s="16" t="n">
        <v>910</v>
      </c>
      <c r="B989" s="17" t="s">
        <v>990</v>
      </c>
      <c r="C989" s="18" t="n">
        <v>21.98</v>
      </c>
    </row>
    <row r="990" s="11" customFormat="true" ht="18" hidden="false" customHeight="true" outlineLevel="0" collapsed="false">
      <c r="A990" s="16" t="n">
        <v>911</v>
      </c>
      <c r="B990" s="17" t="s">
        <v>991</v>
      </c>
      <c r="C990" s="18" t="n">
        <v>10.99</v>
      </c>
    </row>
    <row r="991" s="11" customFormat="true" ht="18" hidden="false" customHeight="true" outlineLevel="0" collapsed="false">
      <c r="A991" s="16" t="n">
        <v>912</v>
      </c>
      <c r="B991" s="17" t="s">
        <v>992</v>
      </c>
      <c r="C991" s="18" t="n">
        <v>3.17</v>
      </c>
    </row>
    <row r="992" s="11" customFormat="true" ht="18" hidden="false" customHeight="true" outlineLevel="0" collapsed="false">
      <c r="A992" s="16"/>
      <c r="B992" s="15" t="s">
        <v>993</v>
      </c>
      <c r="C992" s="14" t="n">
        <f aca="false">C993+C1001+C1003+C1005+C1007+C1011+C1016+C1026+C1029+C1033+C1035</f>
        <v>1001.11</v>
      </c>
    </row>
    <row r="993" s="11" customFormat="true" ht="18" hidden="false" customHeight="true" outlineLevel="0" collapsed="false">
      <c r="A993" s="22"/>
      <c r="B993" s="23" t="s">
        <v>994</v>
      </c>
      <c r="C993" s="24" t="n">
        <f aca="false">SUM(C994:C1000)</f>
        <v>428.18</v>
      </c>
    </row>
    <row r="994" s="11" customFormat="true" ht="18" hidden="false" customHeight="true" outlineLevel="0" collapsed="false">
      <c r="A994" s="16" t="n">
        <v>913</v>
      </c>
      <c r="B994" s="17" t="s">
        <v>995</v>
      </c>
      <c r="C994" s="18" t="n">
        <v>306.04</v>
      </c>
    </row>
    <row r="995" s="11" customFormat="true" ht="18" hidden="false" customHeight="true" outlineLevel="0" collapsed="false">
      <c r="A995" s="16" t="n">
        <v>914</v>
      </c>
      <c r="B995" s="17" t="s">
        <v>996</v>
      </c>
      <c r="C995" s="18" t="n">
        <v>41.24</v>
      </c>
    </row>
    <row r="996" s="11" customFormat="true" ht="18" hidden="false" customHeight="true" outlineLevel="0" collapsed="false">
      <c r="A996" s="16" t="n">
        <v>915</v>
      </c>
      <c r="B996" s="17" t="s">
        <v>997</v>
      </c>
      <c r="C996" s="18" t="n">
        <v>38.2</v>
      </c>
    </row>
    <row r="997" s="11" customFormat="true" ht="18" hidden="false" customHeight="true" outlineLevel="0" collapsed="false">
      <c r="A997" s="16" t="n">
        <v>916</v>
      </c>
      <c r="B997" s="17" t="s">
        <v>998</v>
      </c>
      <c r="C997" s="18" t="n">
        <v>20.21</v>
      </c>
    </row>
    <row r="998" s="11" customFormat="true" ht="18" hidden="false" customHeight="true" outlineLevel="0" collapsed="false">
      <c r="A998" s="16" t="n">
        <v>917</v>
      </c>
      <c r="B998" s="17" t="s">
        <v>999</v>
      </c>
      <c r="C998" s="18" t="n">
        <v>12.54</v>
      </c>
    </row>
    <row r="999" s="11" customFormat="true" ht="18" hidden="false" customHeight="true" outlineLevel="0" collapsed="false">
      <c r="A999" s="16" t="n">
        <v>918</v>
      </c>
      <c r="B999" s="17" t="s">
        <v>1000</v>
      </c>
      <c r="C999" s="18" t="n">
        <v>5.02</v>
      </c>
    </row>
    <row r="1000" s="11" customFormat="true" ht="18" hidden="false" customHeight="true" outlineLevel="0" collapsed="false">
      <c r="A1000" s="16" t="n">
        <v>919</v>
      </c>
      <c r="B1000" s="17" t="s">
        <v>1001</v>
      </c>
      <c r="C1000" s="18" t="n">
        <v>4.93</v>
      </c>
    </row>
    <row r="1001" s="11" customFormat="true" ht="18" hidden="false" customHeight="true" outlineLevel="0" collapsed="false">
      <c r="A1001" s="22"/>
      <c r="B1001" s="23" t="s">
        <v>1002</v>
      </c>
      <c r="C1001" s="24" t="n">
        <f aca="false">SUM(C1002)</f>
        <v>10.35</v>
      </c>
    </row>
    <row r="1002" s="11" customFormat="true" ht="18" hidden="false" customHeight="true" outlineLevel="0" collapsed="false">
      <c r="A1002" s="16" t="n">
        <v>920</v>
      </c>
      <c r="B1002" s="17" t="s">
        <v>1003</v>
      </c>
      <c r="C1002" s="18" t="n">
        <v>10.35</v>
      </c>
    </row>
    <row r="1003" s="11" customFormat="true" ht="18" hidden="false" customHeight="true" outlineLevel="0" collapsed="false">
      <c r="A1003" s="22"/>
      <c r="B1003" s="23" t="s">
        <v>1004</v>
      </c>
      <c r="C1003" s="24" t="n">
        <f aca="false">SUM(C1004)</f>
        <v>10.9</v>
      </c>
    </row>
    <row r="1004" s="11" customFormat="true" ht="18" hidden="false" customHeight="true" outlineLevel="0" collapsed="false">
      <c r="A1004" s="16" t="n">
        <v>921</v>
      </c>
      <c r="B1004" s="17" t="s">
        <v>1005</v>
      </c>
      <c r="C1004" s="18" t="n">
        <v>10.9</v>
      </c>
    </row>
    <row r="1005" s="11" customFormat="true" ht="18" hidden="false" customHeight="true" outlineLevel="0" collapsed="false">
      <c r="A1005" s="22"/>
      <c r="B1005" s="23" t="s">
        <v>1006</v>
      </c>
      <c r="C1005" s="24" t="n">
        <f aca="false">SUM(C1006)</f>
        <v>26.58</v>
      </c>
    </row>
    <row r="1006" s="11" customFormat="true" ht="18" hidden="false" customHeight="true" outlineLevel="0" collapsed="false">
      <c r="A1006" s="16" t="n">
        <v>922</v>
      </c>
      <c r="B1006" s="17" t="s">
        <v>1007</v>
      </c>
      <c r="C1006" s="18" t="n">
        <v>26.58</v>
      </c>
    </row>
    <row r="1007" s="11" customFormat="true" ht="18" hidden="false" customHeight="true" outlineLevel="0" collapsed="false">
      <c r="A1007" s="22"/>
      <c r="B1007" s="23" t="s">
        <v>1008</v>
      </c>
      <c r="C1007" s="24" t="n">
        <f aca="false">SUM(C1008:C1010)</f>
        <v>51.98</v>
      </c>
    </row>
    <row r="1008" s="11" customFormat="true" ht="18" hidden="false" customHeight="true" outlineLevel="0" collapsed="false">
      <c r="A1008" s="16" t="n">
        <v>923</v>
      </c>
      <c r="B1008" s="17" t="s">
        <v>1009</v>
      </c>
      <c r="C1008" s="18" t="n">
        <v>36.05</v>
      </c>
    </row>
    <row r="1009" s="11" customFormat="true" ht="18" hidden="false" customHeight="true" outlineLevel="0" collapsed="false">
      <c r="A1009" s="16" t="n">
        <v>924</v>
      </c>
      <c r="B1009" s="17" t="s">
        <v>1010</v>
      </c>
      <c r="C1009" s="18" t="n">
        <v>11.75</v>
      </c>
    </row>
    <row r="1010" s="11" customFormat="true" ht="18" hidden="false" customHeight="true" outlineLevel="0" collapsed="false">
      <c r="A1010" s="16" t="n">
        <v>925</v>
      </c>
      <c r="B1010" s="17" t="s">
        <v>1011</v>
      </c>
      <c r="C1010" s="18" t="n">
        <v>4.18</v>
      </c>
    </row>
    <row r="1011" s="11" customFormat="true" ht="18" hidden="false" customHeight="true" outlineLevel="0" collapsed="false">
      <c r="A1011" s="22"/>
      <c r="B1011" s="23" t="s">
        <v>1012</v>
      </c>
      <c r="C1011" s="24" t="n">
        <f aca="false">SUM(C1012:C1015)</f>
        <v>42.78</v>
      </c>
    </row>
    <row r="1012" s="11" customFormat="true" ht="18" hidden="false" customHeight="true" outlineLevel="0" collapsed="false">
      <c r="A1012" s="16" t="n">
        <v>926</v>
      </c>
      <c r="B1012" s="17" t="s">
        <v>1013</v>
      </c>
      <c r="C1012" s="18" t="n">
        <v>15.02</v>
      </c>
    </row>
    <row r="1013" s="11" customFormat="true" ht="18" hidden="false" customHeight="true" outlineLevel="0" collapsed="false">
      <c r="A1013" s="16" t="n">
        <v>927</v>
      </c>
      <c r="B1013" s="17" t="s">
        <v>1014</v>
      </c>
      <c r="C1013" s="18" t="n">
        <v>14.48</v>
      </c>
    </row>
    <row r="1014" s="11" customFormat="true" ht="18" hidden="false" customHeight="true" outlineLevel="0" collapsed="false">
      <c r="A1014" s="16" t="n">
        <v>928</v>
      </c>
      <c r="B1014" s="17" t="s">
        <v>1015</v>
      </c>
      <c r="C1014" s="18" t="n">
        <v>6.93</v>
      </c>
    </row>
    <row r="1015" s="11" customFormat="true" ht="18" hidden="false" customHeight="true" outlineLevel="0" collapsed="false">
      <c r="A1015" s="16" t="n">
        <v>929</v>
      </c>
      <c r="B1015" s="17" t="s">
        <v>1016</v>
      </c>
      <c r="C1015" s="18" t="n">
        <v>6.35</v>
      </c>
    </row>
    <row r="1016" s="11" customFormat="true" ht="18" hidden="false" customHeight="true" outlineLevel="0" collapsed="false">
      <c r="A1016" s="22"/>
      <c r="B1016" s="23" t="s">
        <v>1017</v>
      </c>
      <c r="C1016" s="24" t="n">
        <f aca="false">SUM(C1017:C1025)</f>
        <v>151.68</v>
      </c>
    </row>
    <row r="1017" s="11" customFormat="true" ht="18" hidden="false" customHeight="true" outlineLevel="0" collapsed="false">
      <c r="A1017" s="16" t="n">
        <v>930</v>
      </c>
      <c r="B1017" s="17" t="s">
        <v>1018</v>
      </c>
      <c r="C1017" s="18" t="n">
        <v>74.14</v>
      </c>
    </row>
    <row r="1018" s="11" customFormat="true" ht="18" hidden="false" customHeight="true" outlineLevel="0" collapsed="false">
      <c r="A1018" s="16" t="n">
        <v>931</v>
      </c>
      <c r="B1018" s="17" t="s">
        <v>1019</v>
      </c>
      <c r="C1018" s="18" t="n">
        <v>24.97</v>
      </c>
    </row>
    <row r="1019" s="11" customFormat="true" ht="18" hidden="false" customHeight="true" outlineLevel="0" collapsed="false">
      <c r="A1019" s="16" t="n">
        <v>932</v>
      </c>
      <c r="B1019" s="17" t="s">
        <v>1020</v>
      </c>
      <c r="C1019" s="18" t="n">
        <v>14.71</v>
      </c>
    </row>
    <row r="1020" s="11" customFormat="true" ht="18" hidden="false" customHeight="true" outlineLevel="0" collapsed="false">
      <c r="A1020" s="16" t="n">
        <v>933</v>
      </c>
      <c r="B1020" s="17" t="s">
        <v>1021</v>
      </c>
      <c r="C1020" s="18" t="n">
        <v>7.63</v>
      </c>
    </row>
    <row r="1021" s="11" customFormat="true" ht="18" hidden="false" customHeight="true" outlineLevel="0" collapsed="false">
      <c r="A1021" s="16" t="n">
        <v>934</v>
      </c>
      <c r="B1021" s="17" t="s">
        <v>1022</v>
      </c>
      <c r="C1021" s="18" t="n">
        <v>6.89</v>
      </c>
    </row>
    <row r="1022" s="11" customFormat="true" ht="18" hidden="false" customHeight="true" outlineLevel="0" collapsed="false">
      <c r="A1022" s="16" t="n">
        <v>935</v>
      </c>
      <c r="B1022" s="17" t="s">
        <v>1023</v>
      </c>
      <c r="C1022" s="18" t="n">
        <v>6.8</v>
      </c>
    </row>
    <row r="1023" s="11" customFormat="true" ht="18" hidden="false" customHeight="true" outlineLevel="0" collapsed="false">
      <c r="A1023" s="16" t="n">
        <v>936</v>
      </c>
      <c r="B1023" s="17" t="s">
        <v>1024</v>
      </c>
      <c r="C1023" s="18" t="n">
        <v>6.53</v>
      </c>
    </row>
    <row r="1024" s="11" customFormat="true" ht="18" hidden="false" customHeight="true" outlineLevel="0" collapsed="false">
      <c r="A1024" s="16" t="n">
        <v>937</v>
      </c>
      <c r="B1024" s="17" t="s">
        <v>1025</v>
      </c>
      <c r="C1024" s="18" t="n">
        <v>6.24</v>
      </c>
    </row>
    <row r="1025" s="11" customFormat="true" ht="18" hidden="false" customHeight="true" outlineLevel="0" collapsed="false">
      <c r="A1025" s="16" t="n">
        <v>938</v>
      </c>
      <c r="B1025" s="17" t="s">
        <v>1026</v>
      </c>
      <c r="C1025" s="18" t="n">
        <v>3.77</v>
      </c>
    </row>
    <row r="1026" s="11" customFormat="true" ht="18" hidden="false" customHeight="true" outlineLevel="0" collapsed="false">
      <c r="A1026" s="22"/>
      <c r="B1026" s="23" t="s">
        <v>1027</v>
      </c>
      <c r="C1026" s="24" t="n">
        <f aca="false">SUM(C1027:C1028)</f>
        <v>11.36</v>
      </c>
    </row>
    <row r="1027" s="11" customFormat="true" ht="18" hidden="false" customHeight="true" outlineLevel="0" collapsed="false">
      <c r="A1027" s="16" t="n">
        <v>939</v>
      </c>
      <c r="B1027" s="27" t="s">
        <v>1028</v>
      </c>
      <c r="C1027" s="18" t="n">
        <v>6.56</v>
      </c>
    </row>
    <row r="1028" s="11" customFormat="true" ht="18" hidden="false" customHeight="true" outlineLevel="0" collapsed="false">
      <c r="A1028" s="16" t="n">
        <v>940</v>
      </c>
      <c r="B1028" s="27" t="s">
        <v>1029</v>
      </c>
      <c r="C1028" s="18" t="n">
        <v>4.8</v>
      </c>
    </row>
    <row r="1029" s="11" customFormat="true" ht="18" hidden="false" customHeight="true" outlineLevel="0" collapsed="false">
      <c r="A1029" s="22"/>
      <c r="B1029" s="23" t="s">
        <v>1030</v>
      </c>
      <c r="C1029" s="24" t="n">
        <f aca="false">SUM(C1030:C1032)</f>
        <v>37.17</v>
      </c>
    </row>
    <row r="1030" s="11" customFormat="true" ht="18" hidden="false" customHeight="true" outlineLevel="0" collapsed="false">
      <c r="A1030" s="16" t="n">
        <v>941</v>
      </c>
      <c r="B1030" s="17" t="s">
        <v>1031</v>
      </c>
      <c r="C1030" s="18" t="n">
        <v>13.04</v>
      </c>
    </row>
    <row r="1031" s="11" customFormat="true" ht="18" hidden="false" customHeight="true" outlineLevel="0" collapsed="false">
      <c r="A1031" s="16" t="n">
        <v>942</v>
      </c>
      <c r="B1031" s="17" t="s">
        <v>1032</v>
      </c>
      <c r="C1031" s="18" t="n">
        <v>12.8</v>
      </c>
    </row>
    <row r="1032" s="11" customFormat="true" ht="18" hidden="false" customHeight="true" outlineLevel="0" collapsed="false">
      <c r="A1032" s="16" t="n">
        <v>943</v>
      </c>
      <c r="B1032" s="17" t="s">
        <v>1033</v>
      </c>
      <c r="C1032" s="18" t="n">
        <v>11.33</v>
      </c>
    </row>
    <row r="1033" s="11" customFormat="true" ht="18" hidden="false" customHeight="true" outlineLevel="0" collapsed="false">
      <c r="A1033" s="22"/>
      <c r="B1033" s="23" t="s">
        <v>1034</v>
      </c>
      <c r="C1033" s="24" t="n">
        <f aca="false">SUM(C1034)</f>
        <v>40.28</v>
      </c>
    </row>
    <row r="1034" s="11" customFormat="true" ht="18" hidden="false" customHeight="true" outlineLevel="0" collapsed="false">
      <c r="A1034" s="16" t="n">
        <v>944</v>
      </c>
      <c r="B1034" s="17" t="s">
        <v>1035</v>
      </c>
      <c r="C1034" s="18" t="n">
        <v>40.28</v>
      </c>
    </row>
    <row r="1035" s="11" customFormat="true" ht="18" hidden="false" customHeight="true" outlineLevel="0" collapsed="false">
      <c r="A1035" s="16"/>
      <c r="B1035" s="15" t="s">
        <v>1036</v>
      </c>
      <c r="C1035" s="14" t="n">
        <f aca="false">SUM(C1036)</f>
        <v>189.85</v>
      </c>
    </row>
    <row r="1036" s="11" customFormat="true" ht="18" hidden="false" customHeight="true" outlineLevel="0" collapsed="false">
      <c r="A1036" s="16" t="n">
        <v>945</v>
      </c>
      <c r="B1036" s="17" t="s">
        <v>1037</v>
      </c>
      <c r="C1036" s="18" t="n">
        <v>189.85</v>
      </c>
    </row>
    <row r="1037" s="11" customFormat="true" ht="18" hidden="false" customHeight="true" outlineLevel="0" collapsed="false">
      <c r="A1037" s="16"/>
      <c r="B1037" s="15" t="s">
        <v>1038</v>
      </c>
      <c r="C1037" s="14" t="n">
        <f aca="false">C1038+C1062+C1079+C1086+C1113</f>
        <v>3474.82</v>
      </c>
    </row>
    <row r="1038" s="11" customFormat="true" ht="18" hidden="false" customHeight="true" outlineLevel="0" collapsed="false">
      <c r="A1038" s="22"/>
      <c r="B1038" s="23" t="s">
        <v>1039</v>
      </c>
      <c r="C1038" s="24" t="n">
        <f aca="false">SUM(C1039:C1061)</f>
        <v>2625.22</v>
      </c>
    </row>
    <row r="1039" s="11" customFormat="true" ht="18" hidden="false" customHeight="true" outlineLevel="0" collapsed="false">
      <c r="A1039" s="16" t="n">
        <v>946</v>
      </c>
      <c r="B1039" s="17" t="s">
        <v>1040</v>
      </c>
      <c r="C1039" s="18" t="n">
        <v>1000</v>
      </c>
    </row>
    <row r="1040" s="11" customFormat="true" ht="18" hidden="false" customHeight="true" outlineLevel="0" collapsed="false">
      <c r="A1040" s="16" t="n">
        <v>947</v>
      </c>
      <c r="B1040" s="17" t="s">
        <v>1041</v>
      </c>
      <c r="C1040" s="18" t="n">
        <v>715.52</v>
      </c>
    </row>
    <row r="1041" s="11" customFormat="true" ht="18" hidden="false" customHeight="true" outlineLevel="0" collapsed="false">
      <c r="A1041" s="16" t="n">
        <v>948</v>
      </c>
      <c r="B1041" s="17" t="s">
        <v>1042</v>
      </c>
      <c r="C1041" s="18" t="n">
        <v>596.66</v>
      </c>
    </row>
    <row r="1042" s="11" customFormat="true" ht="18" hidden="false" customHeight="true" outlineLevel="0" collapsed="false">
      <c r="A1042" s="16" t="n">
        <v>949</v>
      </c>
      <c r="B1042" s="17" t="s">
        <v>1043</v>
      </c>
      <c r="C1042" s="18" t="n">
        <v>150.99</v>
      </c>
    </row>
    <row r="1043" s="11" customFormat="true" ht="18" hidden="false" customHeight="true" outlineLevel="0" collapsed="false">
      <c r="A1043" s="16" t="n">
        <v>950</v>
      </c>
      <c r="B1043" s="17" t="s">
        <v>1044</v>
      </c>
      <c r="C1043" s="18" t="n">
        <v>34.37</v>
      </c>
    </row>
    <row r="1044" s="11" customFormat="true" ht="18" hidden="false" customHeight="true" outlineLevel="0" collapsed="false">
      <c r="A1044" s="16" t="n">
        <v>951</v>
      </c>
      <c r="B1044" s="17" t="s">
        <v>1045</v>
      </c>
      <c r="C1044" s="18" t="n">
        <v>27.6</v>
      </c>
    </row>
    <row r="1045" s="11" customFormat="true" ht="18" hidden="false" customHeight="true" outlineLevel="0" collapsed="false">
      <c r="A1045" s="16" t="n">
        <v>952</v>
      </c>
      <c r="B1045" s="17" t="s">
        <v>1046</v>
      </c>
      <c r="C1045" s="18" t="n">
        <v>16.75</v>
      </c>
    </row>
    <row r="1046" s="11" customFormat="true" ht="18" hidden="false" customHeight="true" outlineLevel="0" collapsed="false">
      <c r="A1046" s="16" t="n">
        <v>953</v>
      </c>
      <c r="B1046" s="17" t="s">
        <v>1047</v>
      </c>
      <c r="C1046" s="18" t="n">
        <v>11.58</v>
      </c>
    </row>
    <row r="1047" s="11" customFormat="true" ht="18" hidden="false" customHeight="true" outlineLevel="0" collapsed="false">
      <c r="A1047" s="16" t="n">
        <v>954</v>
      </c>
      <c r="B1047" s="17" t="s">
        <v>1048</v>
      </c>
      <c r="C1047" s="18" t="n">
        <v>11.36</v>
      </c>
    </row>
    <row r="1048" s="11" customFormat="true" ht="18" hidden="false" customHeight="true" outlineLevel="0" collapsed="false">
      <c r="A1048" s="16" t="n">
        <v>955</v>
      </c>
      <c r="B1048" s="17" t="s">
        <v>1049</v>
      </c>
      <c r="C1048" s="18" t="n">
        <v>8.36</v>
      </c>
    </row>
    <row r="1049" s="11" customFormat="true" ht="18" hidden="false" customHeight="true" outlineLevel="0" collapsed="false">
      <c r="A1049" s="16" t="n">
        <v>956</v>
      </c>
      <c r="B1049" s="17" t="s">
        <v>1050</v>
      </c>
      <c r="C1049" s="18" t="n">
        <v>7.21</v>
      </c>
    </row>
    <row r="1050" s="11" customFormat="true" ht="18" hidden="false" customHeight="true" outlineLevel="0" collapsed="false">
      <c r="A1050" s="16" t="n">
        <v>957</v>
      </c>
      <c r="B1050" s="17" t="s">
        <v>1051</v>
      </c>
      <c r="C1050" s="18" t="n">
        <v>6.19</v>
      </c>
    </row>
    <row r="1051" s="11" customFormat="true" ht="18" hidden="false" customHeight="true" outlineLevel="0" collapsed="false">
      <c r="A1051" s="16" t="n">
        <v>958</v>
      </c>
      <c r="B1051" s="17" t="s">
        <v>1052</v>
      </c>
      <c r="C1051" s="18" t="n">
        <v>5.9</v>
      </c>
    </row>
    <row r="1052" s="11" customFormat="true" ht="18" hidden="false" customHeight="true" outlineLevel="0" collapsed="false">
      <c r="A1052" s="16" t="n">
        <v>959</v>
      </c>
      <c r="B1052" s="17" t="s">
        <v>1053</v>
      </c>
      <c r="C1052" s="18" t="n">
        <v>5.48</v>
      </c>
    </row>
    <row r="1053" s="11" customFormat="true" ht="18" hidden="false" customHeight="true" outlineLevel="0" collapsed="false">
      <c r="A1053" s="16" t="n">
        <v>960</v>
      </c>
      <c r="B1053" s="17" t="s">
        <v>1054</v>
      </c>
      <c r="C1053" s="18" t="n">
        <v>5.43</v>
      </c>
    </row>
    <row r="1054" s="11" customFormat="true" ht="18" hidden="false" customHeight="true" outlineLevel="0" collapsed="false">
      <c r="A1054" s="16" t="n">
        <v>961</v>
      </c>
      <c r="B1054" s="17" t="s">
        <v>1055</v>
      </c>
      <c r="C1054" s="18" t="n">
        <v>4.94</v>
      </c>
    </row>
    <row r="1055" s="11" customFormat="true" ht="18" hidden="false" customHeight="true" outlineLevel="0" collapsed="false">
      <c r="A1055" s="16" t="n">
        <v>962</v>
      </c>
      <c r="B1055" s="17" t="s">
        <v>1056</v>
      </c>
      <c r="C1055" s="18" t="n">
        <v>3.94</v>
      </c>
    </row>
    <row r="1056" s="11" customFormat="true" ht="18" hidden="false" customHeight="true" outlineLevel="0" collapsed="false">
      <c r="A1056" s="16" t="n">
        <v>963</v>
      </c>
      <c r="B1056" s="17" t="s">
        <v>1057</v>
      </c>
      <c r="C1056" s="18" t="n">
        <v>2.84</v>
      </c>
    </row>
    <row r="1057" s="11" customFormat="true" ht="18" hidden="false" customHeight="true" outlineLevel="0" collapsed="false">
      <c r="A1057" s="16" t="n">
        <v>964</v>
      </c>
      <c r="B1057" s="17" t="s">
        <v>1058</v>
      </c>
      <c r="C1057" s="18" t="n">
        <v>2.57</v>
      </c>
    </row>
    <row r="1058" s="11" customFormat="true" ht="18" hidden="false" customHeight="true" outlineLevel="0" collapsed="false">
      <c r="A1058" s="16" t="n">
        <v>965</v>
      </c>
      <c r="B1058" s="17" t="s">
        <v>1059</v>
      </c>
      <c r="C1058" s="18" t="n">
        <v>2.32</v>
      </c>
    </row>
    <row r="1059" s="11" customFormat="true" ht="18" hidden="false" customHeight="true" outlineLevel="0" collapsed="false">
      <c r="A1059" s="16" t="n">
        <v>966</v>
      </c>
      <c r="B1059" s="17" t="s">
        <v>1060</v>
      </c>
      <c r="C1059" s="18" t="n">
        <v>1.97</v>
      </c>
    </row>
    <row r="1060" s="11" customFormat="true" ht="18" hidden="false" customHeight="true" outlineLevel="0" collapsed="false">
      <c r="A1060" s="16" t="n">
        <v>967</v>
      </c>
      <c r="B1060" s="17" t="s">
        <v>1061</v>
      </c>
      <c r="C1060" s="18" t="n">
        <v>1.84</v>
      </c>
    </row>
    <row r="1061" s="11" customFormat="true" ht="18" hidden="false" customHeight="true" outlineLevel="0" collapsed="false">
      <c r="A1061" s="16" t="n">
        <v>968</v>
      </c>
      <c r="B1061" s="17" t="s">
        <v>1062</v>
      </c>
      <c r="C1061" s="18" t="n">
        <v>1.4</v>
      </c>
    </row>
    <row r="1062" s="11" customFormat="true" ht="18" hidden="false" customHeight="true" outlineLevel="0" collapsed="false">
      <c r="A1062" s="22"/>
      <c r="B1062" s="23" t="s">
        <v>1063</v>
      </c>
      <c r="C1062" s="24" t="n">
        <f aca="false">SUM(C1063:C1078)</f>
        <v>396.63</v>
      </c>
    </row>
    <row r="1063" s="11" customFormat="true" ht="18" hidden="false" customHeight="true" outlineLevel="0" collapsed="false">
      <c r="A1063" s="16" t="n">
        <v>969</v>
      </c>
      <c r="B1063" s="17" t="s">
        <v>1064</v>
      </c>
      <c r="C1063" s="18" t="n">
        <v>225.8</v>
      </c>
    </row>
    <row r="1064" s="11" customFormat="true" ht="18" hidden="false" customHeight="true" outlineLevel="0" collapsed="false">
      <c r="A1064" s="16" t="n">
        <v>970</v>
      </c>
      <c r="B1064" s="17" t="s">
        <v>1065</v>
      </c>
      <c r="C1064" s="18" t="n">
        <v>59.28</v>
      </c>
    </row>
    <row r="1065" s="11" customFormat="true" ht="18" hidden="false" customHeight="true" outlineLevel="0" collapsed="false">
      <c r="A1065" s="16" t="n">
        <v>971</v>
      </c>
      <c r="B1065" s="17" t="s">
        <v>1066</v>
      </c>
      <c r="C1065" s="18" t="n">
        <v>32.62</v>
      </c>
    </row>
    <row r="1066" s="11" customFormat="true" ht="18" hidden="false" customHeight="true" outlineLevel="0" collapsed="false">
      <c r="A1066" s="16" t="n">
        <v>972</v>
      </c>
      <c r="B1066" s="17" t="s">
        <v>1067</v>
      </c>
      <c r="C1066" s="18" t="n">
        <v>17.28</v>
      </c>
    </row>
    <row r="1067" s="11" customFormat="true" ht="18" hidden="false" customHeight="true" outlineLevel="0" collapsed="false">
      <c r="A1067" s="16" t="n">
        <v>973</v>
      </c>
      <c r="B1067" s="17" t="s">
        <v>1068</v>
      </c>
      <c r="C1067" s="18" t="n">
        <v>16.91</v>
      </c>
    </row>
    <row r="1068" s="11" customFormat="true" ht="18" hidden="false" customHeight="true" outlineLevel="0" collapsed="false">
      <c r="A1068" s="16" t="n">
        <v>974</v>
      </c>
      <c r="B1068" s="17" t="s">
        <v>1069</v>
      </c>
      <c r="C1068" s="18" t="n">
        <v>11.17</v>
      </c>
    </row>
    <row r="1069" s="11" customFormat="true" ht="18" hidden="false" customHeight="true" outlineLevel="0" collapsed="false">
      <c r="A1069" s="16" t="n">
        <v>975</v>
      </c>
      <c r="B1069" s="17" t="s">
        <v>1070</v>
      </c>
      <c r="C1069" s="18" t="n">
        <v>9.49</v>
      </c>
    </row>
    <row r="1070" s="11" customFormat="true" ht="18" hidden="false" customHeight="true" outlineLevel="0" collapsed="false">
      <c r="A1070" s="16" t="n">
        <v>976</v>
      </c>
      <c r="B1070" s="17" t="s">
        <v>1071</v>
      </c>
      <c r="C1070" s="18" t="n">
        <v>4.7</v>
      </c>
    </row>
    <row r="1071" s="11" customFormat="true" ht="18" hidden="false" customHeight="true" outlineLevel="0" collapsed="false">
      <c r="A1071" s="16" t="n">
        <v>977</v>
      </c>
      <c r="B1071" s="17" t="s">
        <v>1072</v>
      </c>
      <c r="C1071" s="18" t="n">
        <v>3.76</v>
      </c>
    </row>
    <row r="1072" s="11" customFormat="true" ht="18" hidden="false" customHeight="true" outlineLevel="0" collapsed="false">
      <c r="A1072" s="16" t="n">
        <v>978</v>
      </c>
      <c r="B1072" s="17" t="s">
        <v>1073</v>
      </c>
      <c r="C1072" s="18" t="n">
        <v>3.67</v>
      </c>
    </row>
    <row r="1073" s="11" customFormat="true" ht="18" hidden="false" customHeight="true" outlineLevel="0" collapsed="false">
      <c r="A1073" s="16" t="n">
        <v>979</v>
      </c>
      <c r="B1073" s="17" t="s">
        <v>1074</v>
      </c>
      <c r="C1073" s="18" t="n">
        <v>2.96</v>
      </c>
    </row>
    <row r="1074" s="11" customFormat="true" ht="18" hidden="false" customHeight="true" outlineLevel="0" collapsed="false">
      <c r="A1074" s="16" t="n">
        <v>980</v>
      </c>
      <c r="B1074" s="17" t="s">
        <v>1075</v>
      </c>
      <c r="C1074" s="18" t="n">
        <v>2.59</v>
      </c>
    </row>
    <row r="1075" s="11" customFormat="true" ht="18" hidden="false" customHeight="true" outlineLevel="0" collapsed="false">
      <c r="A1075" s="16" t="n">
        <v>981</v>
      </c>
      <c r="B1075" s="17" t="s">
        <v>1076</v>
      </c>
      <c r="C1075" s="18" t="n">
        <v>2.48</v>
      </c>
    </row>
    <row r="1076" s="11" customFormat="true" ht="18" hidden="false" customHeight="true" outlineLevel="0" collapsed="false">
      <c r="A1076" s="16" t="n">
        <v>982</v>
      </c>
      <c r="B1076" s="17" t="s">
        <v>1077</v>
      </c>
      <c r="C1076" s="18" t="n">
        <v>1.7</v>
      </c>
    </row>
    <row r="1077" s="11" customFormat="true" ht="18" hidden="false" customHeight="true" outlineLevel="0" collapsed="false">
      <c r="A1077" s="16" t="n">
        <v>983</v>
      </c>
      <c r="B1077" s="17" t="s">
        <v>1078</v>
      </c>
      <c r="C1077" s="18" t="n">
        <v>1.12</v>
      </c>
    </row>
    <row r="1078" s="11" customFormat="true" ht="18" hidden="false" customHeight="true" outlineLevel="0" collapsed="false">
      <c r="A1078" s="16" t="n">
        <v>984</v>
      </c>
      <c r="B1078" s="17" t="s">
        <v>1079</v>
      </c>
      <c r="C1078" s="18" t="n">
        <v>1.1</v>
      </c>
    </row>
    <row r="1079" s="11" customFormat="true" ht="18" hidden="false" customHeight="true" outlineLevel="0" collapsed="false">
      <c r="A1079" s="22"/>
      <c r="B1079" s="23" t="s">
        <v>1080</v>
      </c>
      <c r="C1079" s="24" t="n">
        <f aca="false">SUM(C1080:C1085)</f>
        <v>297.99</v>
      </c>
    </row>
    <row r="1080" s="11" customFormat="true" ht="18" hidden="false" customHeight="true" outlineLevel="0" collapsed="false">
      <c r="A1080" s="16" t="n">
        <v>985</v>
      </c>
      <c r="B1080" s="17" t="s">
        <v>1081</v>
      </c>
      <c r="C1080" s="18" t="n">
        <v>139.58</v>
      </c>
    </row>
    <row r="1081" s="11" customFormat="true" ht="18" hidden="false" customHeight="true" outlineLevel="0" collapsed="false">
      <c r="A1081" s="16" t="n">
        <v>986</v>
      </c>
      <c r="B1081" s="17" t="s">
        <v>1082</v>
      </c>
      <c r="C1081" s="18" t="n">
        <v>84.31</v>
      </c>
    </row>
    <row r="1082" s="11" customFormat="true" ht="18" hidden="false" customHeight="true" outlineLevel="0" collapsed="false">
      <c r="A1082" s="16" t="n">
        <v>987</v>
      </c>
      <c r="B1082" s="17" t="s">
        <v>1083</v>
      </c>
      <c r="C1082" s="18" t="n">
        <v>42.59</v>
      </c>
    </row>
    <row r="1083" s="11" customFormat="true" ht="18" hidden="false" customHeight="true" outlineLevel="0" collapsed="false">
      <c r="A1083" s="16" t="n">
        <v>988</v>
      </c>
      <c r="B1083" s="17" t="s">
        <v>1084</v>
      </c>
      <c r="C1083" s="18" t="n">
        <v>14.38</v>
      </c>
    </row>
    <row r="1084" s="11" customFormat="true" ht="18" hidden="false" customHeight="true" outlineLevel="0" collapsed="false">
      <c r="A1084" s="16" t="n">
        <v>989</v>
      </c>
      <c r="B1084" s="17" t="s">
        <v>1085</v>
      </c>
      <c r="C1084" s="18" t="n">
        <v>10.98</v>
      </c>
    </row>
    <row r="1085" s="11" customFormat="true" ht="18" hidden="false" customHeight="true" outlineLevel="0" collapsed="false">
      <c r="A1085" s="16" t="n">
        <v>990</v>
      </c>
      <c r="B1085" s="17" t="s">
        <v>1086</v>
      </c>
      <c r="C1085" s="18" t="n">
        <v>6.15</v>
      </c>
    </row>
    <row r="1086" s="11" customFormat="true" ht="18" hidden="false" customHeight="true" outlineLevel="0" collapsed="false">
      <c r="A1086" s="22"/>
      <c r="B1086" s="23" t="s">
        <v>1087</v>
      </c>
      <c r="C1086" s="24" t="n">
        <f aca="false">SUM(C1087:C1112)</f>
        <v>150.14</v>
      </c>
    </row>
    <row r="1087" s="11" customFormat="true" ht="18" hidden="false" customHeight="true" outlineLevel="0" collapsed="false">
      <c r="A1087" s="16" t="n">
        <v>991</v>
      </c>
      <c r="B1087" s="17" t="s">
        <v>1088</v>
      </c>
      <c r="C1087" s="18" t="n">
        <v>25.51</v>
      </c>
    </row>
    <row r="1088" s="11" customFormat="true" ht="18" hidden="false" customHeight="true" outlineLevel="0" collapsed="false">
      <c r="A1088" s="16" t="n">
        <v>992</v>
      </c>
      <c r="B1088" s="17" t="s">
        <v>1089</v>
      </c>
      <c r="C1088" s="18" t="n">
        <v>18.29</v>
      </c>
    </row>
    <row r="1089" s="11" customFormat="true" ht="18" hidden="false" customHeight="true" outlineLevel="0" collapsed="false">
      <c r="A1089" s="16" t="n">
        <v>993</v>
      </c>
      <c r="B1089" s="17" t="s">
        <v>1090</v>
      </c>
      <c r="C1089" s="18" t="n">
        <v>18.02</v>
      </c>
    </row>
    <row r="1090" s="11" customFormat="true" ht="18" hidden="false" customHeight="true" outlineLevel="0" collapsed="false">
      <c r="A1090" s="16" t="n">
        <v>994</v>
      </c>
      <c r="B1090" s="17" t="s">
        <v>1091</v>
      </c>
      <c r="C1090" s="18" t="n">
        <v>17.22</v>
      </c>
    </row>
    <row r="1091" s="11" customFormat="true" ht="18" hidden="false" customHeight="true" outlineLevel="0" collapsed="false">
      <c r="A1091" s="16" t="n">
        <v>995</v>
      </c>
      <c r="B1091" s="17" t="s">
        <v>1092</v>
      </c>
      <c r="C1091" s="18" t="n">
        <v>13.62</v>
      </c>
    </row>
    <row r="1092" s="11" customFormat="true" ht="18" hidden="false" customHeight="true" outlineLevel="0" collapsed="false">
      <c r="A1092" s="16" t="n">
        <v>996</v>
      </c>
      <c r="B1092" s="17" t="s">
        <v>1093</v>
      </c>
      <c r="C1092" s="18" t="n">
        <v>10.77</v>
      </c>
    </row>
    <row r="1093" s="11" customFormat="true" ht="18" hidden="false" customHeight="true" outlineLevel="0" collapsed="false">
      <c r="A1093" s="16" t="n">
        <v>997</v>
      </c>
      <c r="B1093" s="17" t="s">
        <v>1094</v>
      </c>
      <c r="C1093" s="18" t="n">
        <v>6.44</v>
      </c>
    </row>
    <row r="1094" s="11" customFormat="true" ht="18" hidden="false" customHeight="true" outlineLevel="0" collapsed="false">
      <c r="A1094" s="16" t="n">
        <v>998</v>
      </c>
      <c r="B1094" s="17" t="s">
        <v>1095</v>
      </c>
      <c r="C1094" s="18" t="n">
        <v>4.91</v>
      </c>
    </row>
    <row r="1095" s="11" customFormat="true" ht="18" hidden="false" customHeight="true" outlineLevel="0" collapsed="false">
      <c r="A1095" s="16" t="n">
        <v>999</v>
      </c>
      <c r="B1095" s="17" t="s">
        <v>1096</v>
      </c>
      <c r="C1095" s="18" t="n">
        <v>4.39</v>
      </c>
    </row>
    <row r="1096" s="11" customFormat="true" ht="18" hidden="false" customHeight="true" outlineLevel="0" collapsed="false">
      <c r="A1096" s="16" t="n">
        <v>1000</v>
      </c>
      <c r="B1096" s="17" t="s">
        <v>1097</v>
      </c>
      <c r="C1096" s="18" t="n">
        <v>4.01</v>
      </c>
    </row>
    <row r="1097" s="11" customFormat="true" ht="18" hidden="false" customHeight="true" outlineLevel="0" collapsed="false">
      <c r="A1097" s="16" t="n">
        <v>1001</v>
      </c>
      <c r="B1097" s="17" t="s">
        <v>1098</v>
      </c>
      <c r="C1097" s="18" t="n">
        <v>3.84</v>
      </c>
    </row>
    <row r="1098" s="11" customFormat="true" ht="18" hidden="false" customHeight="true" outlineLevel="0" collapsed="false">
      <c r="A1098" s="16" t="n">
        <v>1002</v>
      </c>
      <c r="B1098" s="17" t="s">
        <v>1099</v>
      </c>
      <c r="C1098" s="18" t="n">
        <v>3.64</v>
      </c>
    </row>
    <row r="1099" s="11" customFormat="true" ht="18" hidden="false" customHeight="true" outlineLevel="0" collapsed="false">
      <c r="A1099" s="16" t="n">
        <v>1003</v>
      </c>
      <c r="B1099" s="17" t="s">
        <v>1100</v>
      </c>
      <c r="C1099" s="18" t="n">
        <v>3.13</v>
      </c>
    </row>
    <row r="1100" s="11" customFormat="true" ht="18" hidden="false" customHeight="true" outlineLevel="0" collapsed="false">
      <c r="A1100" s="16" t="n">
        <v>1004</v>
      </c>
      <c r="B1100" s="17" t="s">
        <v>1101</v>
      </c>
      <c r="C1100" s="18" t="n">
        <v>2.16</v>
      </c>
    </row>
    <row r="1101" s="11" customFormat="true" ht="18" hidden="false" customHeight="true" outlineLevel="0" collapsed="false">
      <c r="A1101" s="16" t="n">
        <v>1005</v>
      </c>
      <c r="B1101" s="17" t="s">
        <v>1102</v>
      </c>
      <c r="C1101" s="18" t="n">
        <v>1.92</v>
      </c>
    </row>
    <row r="1102" s="11" customFormat="true" ht="18" hidden="false" customHeight="true" outlineLevel="0" collapsed="false">
      <c r="A1102" s="16" t="n">
        <v>1006</v>
      </c>
      <c r="B1102" s="17" t="s">
        <v>1103</v>
      </c>
      <c r="C1102" s="18" t="n">
        <v>1.85</v>
      </c>
    </row>
    <row r="1103" s="11" customFormat="true" ht="18" hidden="false" customHeight="true" outlineLevel="0" collapsed="false">
      <c r="A1103" s="16" t="n">
        <v>1007</v>
      </c>
      <c r="B1103" s="17" t="s">
        <v>1104</v>
      </c>
      <c r="C1103" s="18" t="n">
        <v>1.58</v>
      </c>
    </row>
    <row r="1104" s="11" customFormat="true" ht="18" hidden="false" customHeight="true" outlineLevel="0" collapsed="false">
      <c r="A1104" s="16" t="n">
        <v>1008</v>
      </c>
      <c r="B1104" s="17" t="s">
        <v>1105</v>
      </c>
      <c r="C1104" s="18" t="n">
        <v>1.39</v>
      </c>
    </row>
    <row r="1105" s="11" customFormat="true" ht="18" hidden="false" customHeight="true" outlineLevel="0" collapsed="false">
      <c r="A1105" s="16" t="n">
        <v>1009</v>
      </c>
      <c r="B1105" s="17" t="s">
        <v>1106</v>
      </c>
      <c r="C1105" s="18" t="n">
        <v>1.29</v>
      </c>
    </row>
    <row r="1106" s="11" customFormat="true" ht="18" hidden="false" customHeight="true" outlineLevel="0" collapsed="false">
      <c r="A1106" s="16" t="n">
        <v>1010</v>
      </c>
      <c r="B1106" s="17" t="s">
        <v>1107</v>
      </c>
      <c r="C1106" s="18" t="n">
        <v>1.06</v>
      </c>
    </row>
    <row r="1107" s="11" customFormat="true" ht="18" hidden="false" customHeight="true" outlineLevel="0" collapsed="false">
      <c r="A1107" s="16" t="n">
        <v>1011</v>
      </c>
      <c r="B1107" s="17" t="s">
        <v>1108</v>
      </c>
      <c r="C1107" s="18" t="n">
        <v>0.97</v>
      </c>
    </row>
    <row r="1108" s="11" customFormat="true" ht="18" hidden="false" customHeight="true" outlineLevel="0" collapsed="false">
      <c r="A1108" s="16" t="n">
        <v>1012</v>
      </c>
      <c r="B1108" s="17" t="s">
        <v>1109</v>
      </c>
      <c r="C1108" s="18" t="n">
        <v>0.9</v>
      </c>
    </row>
    <row r="1109" s="11" customFormat="true" ht="18" hidden="false" customHeight="true" outlineLevel="0" collapsed="false">
      <c r="A1109" s="16" t="n">
        <v>1013</v>
      </c>
      <c r="B1109" s="17" t="s">
        <v>1110</v>
      </c>
      <c r="C1109" s="18" t="n">
        <v>0.85</v>
      </c>
    </row>
    <row r="1110" s="11" customFormat="true" ht="18" hidden="false" customHeight="true" outlineLevel="0" collapsed="false">
      <c r="A1110" s="16" t="n">
        <v>1014</v>
      </c>
      <c r="B1110" s="17" t="s">
        <v>1111</v>
      </c>
      <c r="C1110" s="18" t="n">
        <v>0.83</v>
      </c>
    </row>
    <row r="1111" s="11" customFormat="true" ht="18" hidden="false" customHeight="true" outlineLevel="0" collapsed="false">
      <c r="A1111" s="16" t="n">
        <v>1015</v>
      </c>
      <c r="B1111" s="17" t="s">
        <v>1112</v>
      </c>
      <c r="C1111" s="18" t="n">
        <v>0.81</v>
      </c>
    </row>
    <row r="1112" s="11" customFormat="true" ht="18" hidden="false" customHeight="true" outlineLevel="0" collapsed="false">
      <c r="A1112" s="16" t="n">
        <v>1016</v>
      </c>
      <c r="B1112" s="17" t="s">
        <v>1113</v>
      </c>
      <c r="C1112" s="18" t="n">
        <v>0.74</v>
      </c>
    </row>
    <row r="1113" s="11" customFormat="true" ht="18" hidden="false" customHeight="true" outlineLevel="0" collapsed="false">
      <c r="A1113" s="22"/>
      <c r="B1113" s="23" t="s">
        <v>1114</v>
      </c>
      <c r="C1113" s="24" t="n">
        <f aca="false">SUM(C1114)</f>
        <v>4.84</v>
      </c>
    </row>
    <row r="1114" s="11" customFormat="true" ht="18" hidden="false" customHeight="true" outlineLevel="0" collapsed="false">
      <c r="A1114" s="16" t="n">
        <v>1017</v>
      </c>
      <c r="B1114" s="17" t="s">
        <v>1115</v>
      </c>
      <c r="C1114" s="18" t="n">
        <v>4.84</v>
      </c>
    </row>
    <row r="1115" s="11" customFormat="true" ht="18" hidden="false" customHeight="true" outlineLevel="0" collapsed="false">
      <c r="A1115" s="16"/>
      <c r="B1115" s="15" t="s">
        <v>1116</v>
      </c>
      <c r="C1115" s="14" t="n">
        <f aca="false">SUM(C1116:C1126)</f>
        <v>1184.06</v>
      </c>
    </row>
    <row r="1116" s="11" customFormat="true" ht="18" hidden="false" customHeight="true" outlineLevel="0" collapsed="false">
      <c r="A1116" s="16" t="n">
        <v>1018</v>
      </c>
      <c r="B1116" s="17" t="s">
        <v>1117</v>
      </c>
      <c r="C1116" s="18" t="n">
        <v>1000</v>
      </c>
    </row>
    <row r="1117" s="11" customFormat="true" ht="18" hidden="false" customHeight="true" outlineLevel="0" collapsed="false">
      <c r="A1117" s="16" t="n">
        <v>1019</v>
      </c>
      <c r="B1117" s="17" t="s">
        <v>1118</v>
      </c>
      <c r="C1117" s="18" t="n">
        <v>43.76</v>
      </c>
    </row>
    <row r="1118" s="11" customFormat="true" ht="18" hidden="false" customHeight="true" outlineLevel="0" collapsed="false">
      <c r="A1118" s="16" t="n">
        <v>1020</v>
      </c>
      <c r="B1118" s="17" t="s">
        <v>1119</v>
      </c>
      <c r="C1118" s="18" t="n">
        <v>32.83</v>
      </c>
    </row>
    <row r="1119" s="11" customFormat="true" ht="18" hidden="false" customHeight="true" outlineLevel="0" collapsed="false">
      <c r="A1119" s="16" t="n">
        <v>1021</v>
      </c>
      <c r="B1119" s="17" t="s">
        <v>1120</v>
      </c>
      <c r="C1119" s="18" t="n">
        <v>31.75</v>
      </c>
    </row>
    <row r="1120" s="11" customFormat="true" ht="18" hidden="false" customHeight="true" outlineLevel="0" collapsed="false">
      <c r="A1120" s="16" t="n">
        <v>1022</v>
      </c>
      <c r="B1120" s="17" t="s">
        <v>1121</v>
      </c>
      <c r="C1120" s="18" t="n">
        <v>24.98</v>
      </c>
    </row>
    <row r="1121" s="11" customFormat="true" ht="18" hidden="false" customHeight="true" outlineLevel="0" collapsed="false">
      <c r="A1121" s="16" t="n">
        <v>1023</v>
      </c>
      <c r="B1121" s="17" t="s">
        <v>1122</v>
      </c>
      <c r="C1121" s="18" t="n">
        <v>14.73</v>
      </c>
    </row>
    <row r="1122" s="11" customFormat="true" ht="18" hidden="false" customHeight="true" outlineLevel="0" collapsed="false">
      <c r="A1122" s="16" t="n">
        <v>1024</v>
      </c>
      <c r="B1122" s="17" t="s">
        <v>1123</v>
      </c>
      <c r="C1122" s="18" t="n">
        <v>11.73</v>
      </c>
    </row>
    <row r="1123" s="11" customFormat="true" ht="18" hidden="false" customHeight="true" outlineLevel="0" collapsed="false">
      <c r="A1123" s="16" t="n">
        <v>1025</v>
      </c>
      <c r="B1123" s="17" t="s">
        <v>1124</v>
      </c>
      <c r="C1123" s="18" t="n">
        <v>8.22</v>
      </c>
    </row>
    <row r="1124" s="11" customFormat="true" ht="18" hidden="false" customHeight="true" outlineLevel="0" collapsed="false">
      <c r="A1124" s="16" t="n">
        <v>1026</v>
      </c>
      <c r="B1124" s="17" t="s">
        <v>1125</v>
      </c>
      <c r="C1124" s="18" t="n">
        <v>6.76</v>
      </c>
    </row>
    <row r="1125" s="11" customFormat="true" ht="18" hidden="false" customHeight="true" outlineLevel="0" collapsed="false">
      <c r="A1125" s="16" t="n">
        <v>1027</v>
      </c>
      <c r="B1125" s="17" t="s">
        <v>1126</v>
      </c>
      <c r="C1125" s="18" t="n">
        <v>6.38</v>
      </c>
    </row>
    <row r="1126" s="11" customFormat="true" ht="18" hidden="false" customHeight="true" outlineLevel="0" collapsed="false">
      <c r="A1126" s="16" t="n">
        <v>1028</v>
      </c>
      <c r="B1126" s="17" t="s">
        <v>1127</v>
      </c>
      <c r="C1126" s="18" t="n">
        <v>2.92</v>
      </c>
    </row>
  </sheetData>
  <mergeCells count="1"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637">
    <cfRule type="expression" priority="6" aboveAverage="0" equalAverage="0" bottom="0" percent="0" rank="0" text="" dxfId="4">
      <formula>AND(COUNTIF($B$637,B637)&gt;1,NOT(ISBLANK(B637)))</formula>
    </cfRule>
    <cfRule type="expression" priority="7" aboveAverage="0" equalAverage="0" bottom="0" percent="0" rank="0" text="" dxfId="5">
      <formula>AND(COUNTIF($B$637,B637)&gt;1,NOT(ISBLANK(B637)))</formula>
    </cfRule>
  </conditionalFormatting>
  <conditionalFormatting sqref="B638">
    <cfRule type="expression" priority="8" aboveAverage="0" equalAverage="0" bottom="0" percent="0" rank="0" text="" dxfId="6">
      <formula>AND(COUNTIF($B$638,B638)&gt;1,NOT(ISBLANK(B638)))</formula>
    </cfRule>
    <cfRule type="expression" priority="9" aboveAverage="0" equalAverage="0" bottom="0" percent="0" rank="0" text="" dxfId="7">
      <formula>AND(COUNTIF($B$638,B638)&gt;1,NOT(ISBLANK(B638)))</formula>
    </cfRule>
  </conditionalFormatting>
  <conditionalFormatting sqref="B941">
    <cfRule type="expression" priority="10" aboveAverage="0" equalAverage="0" bottom="0" percent="0" rank="0" text="" dxfId="8">
      <formula>AND(COUNTIF($B$941,B941)&gt;1,NOT(ISBLANK(B941)))</formula>
    </cfRule>
  </conditionalFormatting>
  <conditionalFormatting sqref="B1002">
    <cfRule type="expression" priority="11" aboveAverage="0" equalAverage="0" bottom="0" percent="0" rank="0" text="" dxfId="9">
      <formula>AND(COUNTIF($B$1002,B1002)&gt;1,NOT(ISBLANK(B1002)))</formula>
    </cfRule>
    <cfRule type="expression" priority="12" aboveAverage="0" equalAverage="0" bottom="0" percent="0" rank="0" text="" dxfId="10">
      <formula>AND(COUNTIF($B$1002,B1002)&gt;1,NOT(ISBLANK(B1002)))</formula>
    </cfRule>
  </conditionalFormatting>
  <conditionalFormatting sqref="B1004">
    <cfRule type="expression" priority="13" aboveAverage="0" equalAverage="0" bottom="0" percent="0" rank="0" text="" dxfId="11">
      <formula>AND(COUNTIF($B$1004,B1004)&gt;1,NOT(ISBLANK(B1004)))</formula>
    </cfRule>
    <cfRule type="expression" priority="14" aboveAverage="0" equalAverage="0" bottom="0" percent="0" rank="0" text="" dxfId="12">
      <formula>AND(COUNTIF($B$1004,B1004)&gt;1,NOT(ISBLANK(B1004)))</formula>
    </cfRule>
  </conditionalFormatting>
  <conditionalFormatting sqref="B1006">
    <cfRule type="expression" priority="15" aboveAverage="0" equalAverage="0" bottom="0" percent="0" rank="0" text="" dxfId="13">
      <formula>AND(COUNTIF($B$1006,B1006)&gt;1,NOT(ISBLANK(B1006)))</formula>
    </cfRule>
    <cfRule type="expression" priority="16" aboveAverage="0" equalAverage="0" bottom="0" percent="0" rank="0" text="" dxfId="14">
      <formula>AND(COUNTIF($B$1006,B1006)&gt;1,NOT(ISBLANK(B1006)))</formula>
    </cfRule>
  </conditionalFormatting>
  <conditionalFormatting sqref="B1116">
    <cfRule type="expression" priority="17" aboveAverage="0" equalAverage="0" bottom="0" percent="0" rank="0" text="" dxfId="15">
      <formula>AND(COUNTIF($B$1116,B1116)&gt;1,NOT(ISBLANK(B1116)))</formula>
    </cfRule>
    <cfRule type="expression" priority="18" aboveAverage="0" equalAverage="0" bottom="0" percent="0" rank="0" text="" dxfId="16">
      <formula>AND(COUNTIF($B$1116,B1116)&gt;1,NOT(ISBLANK(B1116)))</formula>
    </cfRule>
  </conditionalFormatting>
  <conditionalFormatting sqref="B8:B119">
    <cfRule type="expression" priority="19" aboveAverage="0" equalAverage="0" bottom="0" percent="0" rank="0" text="" dxfId="17">
      <formula>AND(COUNTIF($B$8:$B$119,B8)&gt;1,NOT(ISBLANK(B8)))</formula>
    </cfRule>
    <cfRule type="expression" priority="20" aboveAverage="0" equalAverage="0" bottom="0" percent="0" rank="0" text="" dxfId="18">
      <formula>AND(COUNTIF($B$8:$B$119,B8)&gt;1,NOT(ISBLANK(B8)))</formula>
    </cfRule>
  </conditionalFormatting>
  <conditionalFormatting sqref="B39:B64">
    <cfRule type="expression" priority="21" aboveAverage="0" equalAverage="0" bottom="0" percent="0" rank="0" text="" dxfId="19">
      <formula>AND(COUNTIF($B$39:$B$64,B39)&gt;1,NOT(ISBLANK(B39)))</formula>
    </cfRule>
  </conditionalFormatting>
  <conditionalFormatting sqref="B120:B217">
    <cfRule type="expression" priority="22" aboveAverage="0" equalAverage="0" bottom="0" percent="0" rank="0" text="" dxfId="20">
      <formula>AND(COUNTIF($B$120:$B$217,B120)&gt;1,NOT(ISBLANK(B120)))</formula>
    </cfRule>
    <cfRule type="expression" priority="23" aboveAverage="0" equalAverage="0" bottom="0" percent="0" rank="0" text="" dxfId="21">
      <formula>AND(COUNTIF($B$120:$B$217,B120)&gt;1,NOT(ISBLANK(B120)))</formula>
    </cfRule>
  </conditionalFormatting>
  <conditionalFormatting sqref="B218:B287">
    <cfRule type="expression" priority="24" aboveAverage="0" equalAverage="0" bottom="0" percent="0" rank="0" text="" dxfId="22">
      <formula>AND(COUNTIF($B$218:$B$287,B218)&gt;1,NOT(ISBLANK(B218)))</formula>
    </cfRule>
    <cfRule type="expression" priority="25" aboveAverage="0" equalAverage="0" bottom="0" percent="0" rank="0" text="" dxfId="23">
      <formula>AND(COUNTIF($B$218:$B$287,B218)&gt;1,NOT(ISBLANK(B218)))</formula>
    </cfRule>
  </conditionalFormatting>
  <conditionalFormatting sqref="B289:B326">
    <cfRule type="expression" priority="26" aboveAverage="0" equalAverage="0" bottom="0" percent="0" rank="0" text="" dxfId="24">
      <formula>AND(COUNTIF($B$289:$B$326,B289)&gt;1,NOT(ISBLANK(B289)))</formula>
    </cfRule>
    <cfRule type="expression" priority="27" aboveAverage="0" equalAverage="0" bottom="0" percent="0" rank="0" text="" dxfId="25">
      <formula>AND(COUNTIF($B$289:$B$326,B289)&gt;1,NOT(ISBLANK(B289)))</formula>
    </cfRule>
  </conditionalFormatting>
  <conditionalFormatting sqref="B328:B331">
    <cfRule type="expression" priority="28" aboveAverage="0" equalAverage="0" bottom="0" percent="0" rank="0" text="" dxfId="26">
      <formula>AND(COUNTIF($B$328:$B$331,B328)&gt;1,NOT(ISBLANK(B328)))</formula>
    </cfRule>
    <cfRule type="expression" priority="29" aboveAverage="0" equalAverage="0" bottom="0" percent="0" rank="0" text="" dxfId="27">
      <formula>AND(COUNTIF($B$328:$B$331,B328)&gt;1,NOT(ISBLANK(B328)))</formula>
    </cfRule>
  </conditionalFormatting>
  <conditionalFormatting sqref="B333:B340">
    <cfRule type="expression" priority="30" aboveAverage="0" equalAverage="0" bottom="0" percent="0" rank="0" text="" dxfId="28">
      <formula>AND(COUNTIF($B$333:$B$340,B333)&gt;1,NOT(ISBLANK(B333)))</formula>
    </cfRule>
    <cfRule type="expression" priority="31" aboveAverage="0" equalAverage="0" bottom="0" percent="0" rank="0" text="" dxfId="29">
      <formula>AND(COUNTIF($B$333:$B$340,B333)&gt;1,NOT(ISBLANK(B333)))</formula>
    </cfRule>
  </conditionalFormatting>
  <conditionalFormatting sqref="B342:B365">
    <cfRule type="expression" priority="32" aboveAverage="0" equalAverage="0" bottom="0" percent="0" rank="0" text="" dxfId="30">
      <formula>AND(COUNTIF($B$342:$B$365,B342)&gt;1,NOT(ISBLANK(B342)))</formula>
    </cfRule>
    <cfRule type="expression" priority="33" aboveAverage="0" equalAverage="0" bottom="0" percent="0" rank="0" text="" dxfId="31">
      <formula>AND(COUNTIF($B$342:$B$365,B342)&gt;1,NOT(ISBLANK(B342)))</formula>
    </cfRule>
  </conditionalFormatting>
  <conditionalFormatting sqref="B367:B369">
    <cfRule type="expression" priority="34" aboveAverage="0" equalAverage="0" bottom="0" percent="0" rank="0" text="" dxfId="32">
      <formula>AND(COUNTIF($B$367:$B$369,B367)&gt;1,NOT(ISBLANK(B367)))</formula>
    </cfRule>
    <cfRule type="expression" priority="35" aboveAverage="0" equalAverage="0" bottom="0" percent="0" rank="0" text="" dxfId="33">
      <formula>AND(COUNTIF($B$367:$B$369,B367)&gt;1,NOT(ISBLANK(B367)))</formula>
    </cfRule>
  </conditionalFormatting>
  <conditionalFormatting sqref="B371:B388">
    <cfRule type="expression" priority="36" aboveAverage="0" equalAverage="0" bottom="0" percent="0" rank="0" text="" dxfId="34">
      <formula>AND(COUNTIF($B$371:$B$388,B371)&gt;1,NOT(ISBLANK(B371)))</formula>
    </cfRule>
    <cfRule type="expression" priority="37" aboveAverage="0" equalAverage="0" bottom="0" percent="0" rank="0" text="" dxfId="35">
      <formula>AND(COUNTIF($B$371:$B$388,B371)&gt;1,NOT(ISBLANK(B371)))</formula>
    </cfRule>
  </conditionalFormatting>
  <conditionalFormatting sqref="B390:B412">
    <cfRule type="expression" priority="38" aboveAverage="0" equalAverage="0" bottom="0" percent="0" rank="0" text="" dxfId="36">
      <formula>AND(COUNTIF($B$390:$B$412,B390)&gt;1,NOT(ISBLANK(B390)))</formula>
    </cfRule>
    <cfRule type="expression" priority="39" aboveAverage="0" equalAverage="0" bottom="0" percent="0" rank="0" text="" dxfId="37">
      <formula>AND(COUNTIF($B$390:$B$412,B390)&gt;1,NOT(ISBLANK(B390)))</formula>
    </cfRule>
  </conditionalFormatting>
  <conditionalFormatting sqref="B414:B415">
    <cfRule type="expression" priority="40" aboveAverage="0" equalAverage="0" bottom="0" percent="0" rank="0" text="" dxfId="38">
      <formula>AND(COUNTIF($B$414:$B$415,B414)&gt;1,NOT(ISBLANK(B414)))</formula>
    </cfRule>
    <cfRule type="expression" priority="41" aboveAverage="0" equalAverage="0" bottom="0" percent="0" rank="0" text="" dxfId="39">
      <formula>AND(COUNTIF($B$414:$B$415,B414)&gt;1,NOT(ISBLANK(B414)))</formula>
    </cfRule>
  </conditionalFormatting>
  <conditionalFormatting sqref="B417:B423">
    <cfRule type="expression" priority="42" aboveAverage="0" equalAverage="0" bottom="0" percent="0" rank="0" text="" dxfId="40">
      <formula>AND(COUNTIF($B$417:$B$423,B417)&gt;1,NOT(ISBLANK(B417)))</formula>
    </cfRule>
    <cfRule type="expression" priority="43" aboveAverage="0" equalAverage="0" bottom="0" percent="0" rank="0" text="" dxfId="41">
      <formula>AND(COUNTIF($B$417:$B$423,B417)&gt;1,NOT(ISBLANK(B417)))</formula>
    </cfRule>
  </conditionalFormatting>
  <conditionalFormatting sqref="B425:B431">
    <cfRule type="expression" priority="44" aboveAverage="0" equalAverage="0" bottom="0" percent="0" rank="0" text="" dxfId="42">
      <formula>AND(COUNTIF($B$425:$B$431,B425)&gt;1,NOT(ISBLANK(B425)))</formula>
    </cfRule>
    <cfRule type="expression" priority="45" aboveAverage="0" equalAverage="0" bottom="0" percent="0" rank="0" text="" dxfId="43">
      <formula>AND(COUNTIF($B$425:$B$431,B425)&gt;1,NOT(ISBLANK(B425)))</formula>
    </cfRule>
  </conditionalFormatting>
  <conditionalFormatting sqref="B433:B450">
    <cfRule type="expression" priority="46" aboveAverage="0" equalAverage="0" bottom="0" percent="0" rank="0" text="" dxfId="44">
      <formula>AND(COUNTIF($B$433:$B$450,B433)&gt;1,NOT(ISBLANK(B433)))</formula>
    </cfRule>
    <cfRule type="expression" priority="47" aboveAverage="0" equalAverage="0" bottom="0" percent="0" rank="0" text="" dxfId="45">
      <formula>AND(COUNTIF($B$433:$B$450,B433)&gt;1,NOT(ISBLANK(B433)))</formula>
    </cfRule>
  </conditionalFormatting>
  <conditionalFormatting sqref="B452:B457">
    <cfRule type="expression" priority="48" aboveAverage="0" equalAverage="0" bottom="0" percent="0" rank="0" text="" dxfId="46">
      <formula>AND(COUNTIF($B$452:$B$457,B452)&gt;1,NOT(ISBLANK(B452)))</formula>
    </cfRule>
    <cfRule type="expression" priority="49" aboveAverage="0" equalAverage="0" bottom="0" percent="0" rank="0" text="" dxfId="47">
      <formula>AND(COUNTIF($B$452:$B$457,B452)&gt;1,NOT(ISBLANK(B452)))</formula>
    </cfRule>
  </conditionalFormatting>
  <conditionalFormatting sqref="B459:B468">
    <cfRule type="expression" priority="50" aboveAverage="0" equalAverage="0" bottom="0" percent="0" rank="0" text="" dxfId="48">
      <formula>AND(COUNTIF($B$459:$B$468,B459)&gt;1,NOT(ISBLANK(B459)))</formula>
    </cfRule>
    <cfRule type="expression" priority="51" aboveAverage="0" equalAverage="0" bottom="0" percent="0" rank="0" text="" dxfId="49">
      <formula>AND(COUNTIF($B$459:$B$468,B459)&gt;1,NOT(ISBLANK(B459)))</formula>
    </cfRule>
  </conditionalFormatting>
  <conditionalFormatting sqref="B470:B474">
    <cfRule type="expression" priority="52" aboveAverage="0" equalAverage="0" bottom="0" percent="0" rank="0" text="" dxfId="50">
      <formula>AND(COUNTIF($B$470:$B$474,B470)&gt;1,NOT(ISBLANK(B470)))</formula>
    </cfRule>
    <cfRule type="expression" priority="53" aboveAverage="0" equalAverage="0" bottom="0" percent="0" rank="0" text="" dxfId="51">
      <formula>AND(COUNTIF($B$470:$B$474,B470)&gt;1,NOT(ISBLANK(B470)))</formula>
    </cfRule>
  </conditionalFormatting>
  <conditionalFormatting sqref="B476:B478">
    <cfRule type="expression" priority="54" aboveAverage="0" equalAverage="0" bottom="0" percent="0" rank="0" text="" dxfId="52">
      <formula>AND(COUNTIF($B$476:$B$478,B476)&gt;1,NOT(ISBLANK(B476)))</formula>
    </cfRule>
    <cfRule type="expression" priority="55" aboveAverage="0" equalAverage="0" bottom="0" percent="0" rank="0" text="" dxfId="53">
      <formula>AND(COUNTIF($B$476:$B$478,B476)&gt;1,NOT(ISBLANK(B476)))</formula>
    </cfRule>
  </conditionalFormatting>
  <conditionalFormatting sqref="B480:B482">
    <cfRule type="expression" priority="56" aboveAverage="0" equalAverage="0" bottom="0" percent="0" rank="0" text="" dxfId="54">
      <formula>AND(COUNTIF($B$480:$B$482,B480)&gt;1,NOT(ISBLANK(B480)))</formula>
    </cfRule>
    <cfRule type="expression" priority="57" aboveAverage="0" equalAverage="0" bottom="0" percent="0" rank="0" text="" dxfId="55">
      <formula>AND(COUNTIF($B$480:$B$482,B480)&gt;1,NOT(ISBLANK(B480)))</formula>
    </cfRule>
  </conditionalFormatting>
  <conditionalFormatting sqref="B484:B494">
    <cfRule type="expression" priority="58" aboveAverage="0" equalAverage="0" bottom="0" percent="0" rank="0" text="" dxfId="56">
      <formula>AND(COUNTIF($B$484:$B$494,B484)&gt;1,NOT(ISBLANK(B484)))</formula>
    </cfRule>
    <cfRule type="expression" priority="59" aboveAverage="0" equalAverage="0" bottom="0" percent="0" rank="0" text="" dxfId="57">
      <formula>AND(COUNTIF($B$484:$B$494,B484)&gt;1,NOT(ISBLANK(B484)))</formula>
    </cfRule>
  </conditionalFormatting>
  <conditionalFormatting sqref="B496:B501">
    <cfRule type="expression" priority="60" aboveAverage="0" equalAverage="0" bottom="0" percent="0" rank="0" text="" dxfId="58">
      <formula>AND(COUNTIF($B$496:$B$501,B496)&gt;1,NOT(ISBLANK(B496)))</formula>
    </cfRule>
    <cfRule type="expression" priority="61" aboveAverage="0" equalAverage="0" bottom="0" percent="0" rank="0" text="" dxfId="59">
      <formula>AND(COUNTIF($B$496:$B$501,B496)&gt;1,NOT(ISBLANK(B496)))</formula>
    </cfRule>
  </conditionalFormatting>
  <conditionalFormatting sqref="B503:B511">
    <cfRule type="expression" priority="62" aboveAverage="0" equalAverage="0" bottom="0" percent="0" rank="0" text="" dxfId="60">
      <formula>AND(COUNTIF($B$503:$B$511,B503)&gt;1,NOT(ISBLANK(B503)))</formula>
    </cfRule>
    <cfRule type="expression" priority="63" aboveAverage="0" equalAverage="0" bottom="0" percent="0" rank="0" text="" dxfId="61">
      <formula>AND(COUNTIF($B$503:$B$511,B503)&gt;1,NOT(ISBLANK(B503)))</formula>
    </cfRule>
  </conditionalFormatting>
  <conditionalFormatting sqref="B513:B522">
    <cfRule type="expression" priority="64" aboveAverage="0" equalAverage="0" bottom="0" percent="0" rank="0" text="" dxfId="62">
      <formula>AND(COUNTIF($B$513:$B$522,B513)&gt;1,NOT(ISBLANK(B513)))</formula>
    </cfRule>
    <cfRule type="expression" priority="65" aboveAverage="0" equalAverage="0" bottom="0" percent="0" rank="0" text="" dxfId="63">
      <formula>AND(COUNTIF($B$513:$B$522,B513)&gt;1,NOT(ISBLANK(B513)))</formula>
    </cfRule>
  </conditionalFormatting>
  <conditionalFormatting sqref="B524:B527">
    <cfRule type="expression" priority="66" aboveAverage="0" equalAverage="0" bottom="0" percent="0" rank="0" text="" dxfId="64">
      <formula>AND(COUNTIF($B$524:$B$527,B524)&gt;1,NOT(ISBLANK(B524)))</formula>
    </cfRule>
    <cfRule type="expression" priority="67" aboveAverage="0" equalAverage="0" bottom="0" percent="0" rank="0" text="" dxfId="65">
      <formula>AND(COUNTIF($B$524:$B$527,B524)&gt;1,NOT(ISBLANK(B524)))</formula>
    </cfRule>
  </conditionalFormatting>
  <conditionalFormatting sqref="B529:B532">
    <cfRule type="expression" priority="68" aboveAverage="0" equalAverage="0" bottom="0" percent="0" rank="0" text="" dxfId="66">
      <formula>AND(COUNTIF($B$529:$B$532,B529)&gt;1,NOT(ISBLANK(B529)))</formula>
    </cfRule>
    <cfRule type="expression" priority="69" aboveAverage="0" equalAverage="0" bottom="0" percent="0" rank="0" text="" dxfId="67">
      <formula>AND(COUNTIF($B$529:$B$532,B529)&gt;1,NOT(ISBLANK(B529)))</formula>
    </cfRule>
  </conditionalFormatting>
  <conditionalFormatting sqref="B534:B535">
    <cfRule type="expression" priority="70" aboveAverage="0" equalAverage="0" bottom="0" percent="0" rank="0" text="" dxfId="68">
      <formula>AND(COUNTIF($B$534:$B$535,B534)&gt;1,NOT(ISBLANK(B534)))</formula>
    </cfRule>
    <cfRule type="expression" priority="71" aboveAverage="0" equalAverage="0" bottom="0" percent="0" rank="0" text="" dxfId="69">
      <formula>AND(COUNTIF($B$534:$B$535,B534)&gt;1,NOT(ISBLANK(B534)))</formula>
    </cfRule>
  </conditionalFormatting>
  <conditionalFormatting sqref="B537:B563">
    <cfRule type="expression" priority="72" aboveAverage="0" equalAverage="0" bottom="0" percent="0" rank="0" text="" dxfId="70">
      <formula>AND(COUNTIF($B$537:$B$563,B537)&gt;1,NOT(ISBLANK(B537)))</formula>
    </cfRule>
    <cfRule type="expression" priority="73" aboveAverage="0" equalAverage="0" bottom="0" percent="0" rank="0" text="" dxfId="71">
      <formula>AND(COUNTIF($B$537:$B$563,B537)&gt;1,NOT(ISBLANK(B537)))</formula>
    </cfRule>
  </conditionalFormatting>
  <conditionalFormatting sqref="B565:B580">
    <cfRule type="expression" priority="74" aboveAverage="0" equalAverage="0" bottom="0" percent="0" rank="0" text="" dxfId="72">
      <formula>AND(COUNTIF($B$565:$B$580,B565)&gt;1,NOT(ISBLANK(B565)))</formula>
    </cfRule>
    <cfRule type="expression" priority="75" aboveAverage="0" equalAverage="0" bottom="0" percent="0" rank="0" text="" dxfId="73">
      <formula>AND(COUNTIF($B$565:$B$580,B565)&gt;1,NOT(ISBLANK(B565)))</formula>
    </cfRule>
  </conditionalFormatting>
  <conditionalFormatting sqref="B582:B586">
    <cfRule type="expression" priority="76" aboveAverage="0" equalAverage="0" bottom="0" percent="0" rank="0" text="" dxfId="74">
      <formula>AND(COUNTIF($B$582:$B$586,B582)&gt;1,NOT(ISBLANK(B582)))</formula>
    </cfRule>
    <cfRule type="expression" priority="77" aboveAverage="0" equalAverage="0" bottom="0" percent="0" rank="0" text="" dxfId="75">
      <formula>AND(COUNTIF($B$582:$B$586,B582)&gt;1,NOT(ISBLANK(B582)))</formula>
    </cfRule>
  </conditionalFormatting>
  <conditionalFormatting sqref="B588:B615">
    <cfRule type="expression" priority="78" aboveAverage="0" equalAverage="0" bottom="0" percent="0" rank="0" text="" dxfId="76">
      <formula>AND(COUNTIF($B$588:$B$615,B588)&gt;1,NOT(ISBLANK(B588)))</formula>
    </cfRule>
    <cfRule type="expression" priority="79" aboveAverage="0" equalAverage="0" bottom="0" percent="0" rank="0" text="" dxfId="77">
      <formula>AND(COUNTIF($B$588:$B$615,B588)&gt;1,NOT(ISBLANK(B588)))</formula>
    </cfRule>
  </conditionalFormatting>
  <conditionalFormatting sqref="B617:B635">
    <cfRule type="expression" priority="80" aboveAverage="0" equalAverage="0" bottom="0" percent="0" rank="0" text="" dxfId="78">
      <formula>AND(COUNTIF($B$617:$B$635,B617)&gt;1,NOT(ISBLANK(B617)))</formula>
    </cfRule>
    <cfRule type="expression" priority="81" aboveAverage="0" equalAverage="0" bottom="0" percent="0" rank="0" text="" dxfId="79">
      <formula>AND(COUNTIF($B$617:$B$635,B617)&gt;1,NOT(ISBLANK(B617)))</formula>
    </cfRule>
  </conditionalFormatting>
  <conditionalFormatting sqref="B640:B654">
    <cfRule type="expression" priority="82" aboveAverage="0" equalAverage="0" bottom="0" percent="0" rank="0" text="" dxfId="80">
      <formula>AND(COUNTIF($B$640:$B$654,B640)&gt;1,NOT(ISBLANK(B640)))</formula>
    </cfRule>
    <cfRule type="expression" priority="83" aboveAverage="0" equalAverage="0" bottom="0" percent="0" rank="0" text="" dxfId="81">
      <formula>AND(COUNTIF($B$640:$B$654,B640)&gt;1,NOT(ISBLANK(B640)))</formula>
    </cfRule>
  </conditionalFormatting>
  <conditionalFormatting sqref="B656:B706">
    <cfRule type="expression" priority="84" aboveAverage="0" equalAverage="0" bottom="0" percent="0" rank="0" text="" dxfId="82">
      <formula>AND(COUNTIF($B$656:$B$706,B656)&gt;1,NOT(ISBLANK(B656)))</formula>
    </cfRule>
    <cfRule type="expression" priority="85" aboveAverage="0" equalAverage="0" bottom="0" percent="0" rank="0" text="" dxfId="83">
      <formula>AND(COUNTIF($B$656:$B$706,B656)&gt;1,NOT(ISBLANK(B656)))</formula>
    </cfRule>
  </conditionalFormatting>
  <conditionalFormatting sqref="B708:B722">
    <cfRule type="expression" priority="86" aboveAverage="0" equalAverage="0" bottom="0" percent="0" rank="0" text="" dxfId="84">
      <formula>AND(COUNTIF($B$708:$B$722,B708)&gt;1,NOT(ISBLANK(B708)))</formula>
    </cfRule>
    <cfRule type="expression" priority="87" aboveAverage="0" equalAverage="0" bottom="0" percent="0" rank="0" text="" dxfId="85">
      <formula>AND(COUNTIF($B$708:$B$722,B708)&gt;1,NOT(ISBLANK(B708)))</formula>
    </cfRule>
  </conditionalFormatting>
  <conditionalFormatting sqref="B724:B739">
    <cfRule type="expression" priority="88" aboveAverage="0" equalAverage="0" bottom="0" percent="0" rank="0" text="" dxfId="86">
      <formula>AND(COUNTIF($B$724:$B$739,B724)&gt;1,NOT(ISBLANK(B724)))</formula>
    </cfRule>
    <cfRule type="expression" priority="89" aboveAverage="0" equalAverage="0" bottom="0" percent="0" rank="0" text="" dxfId="87">
      <formula>AND(COUNTIF($B$724:$B$739,B724)&gt;1,NOT(ISBLANK(B724)))</formula>
    </cfRule>
  </conditionalFormatting>
  <conditionalFormatting sqref="B741:B744">
    <cfRule type="expression" priority="90" aboveAverage="0" equalAverage="0" bottom="0" percent="0" rank="0" text="" dxfId="88">
      <formula>AND(COUNTIF($B$741:$B$744,B741)&gt;1,NOT(ISBLANK(B741)))</formula>
    </cfRule>
    <cfRule type="expression" priority="91" aboveAverage="0" equalAverage="0" bottom="0" percent="0" rank="0" text="" dxfId="89">
      <formula>AND(COUNTIF($B$741:$B$744,B741)&gt;1,NOT(ISBLANK(B741)))</formula>
    </cfRule>
  </conditionalFormatting>
  <conditionalFormatting sqref="B746:B751">
    <cfRule type="expression" priority="92" aboveAverage="0" equalAverage="0" bottom="0" percent="0" rank="0" text="" dxfId="90">
      <formula>AND(COUNTIF($B$746:$B$751,B746)&gt;1,NOT(ISBLANK(B746)))</formula>
    </cfRule>
    <cfRule type="expression" priority="93" aboveAverage="0" equalAverage="0" bottom="0" percent="0" rank="0" text="" dxfId="91">
      <formula>AND(COUNTIF($B$746:$B$751,B746)&gt;1,NOT(ISBLANK(B746)))</formula>
    </cfRule>
  </conditionalFormatting>
  <conditionalFormatting sqref="B753:B767">
    <cfRule type="expression" priority="94" aboveAverage="0" equalAverage="0" bottom="0" percent="0" rank="0" text="" dxfId="92">
      <formula>AND(COUNTIF($B$753:$B$767,B753)&gt;1,NOT(ISBLANK(B753)))</formula>
    </cfRule>
    <cfRule type="expression" priority="95" aboveAverage="0" equalAverage="0" bottom="0" percent="0" rank="0" text="" dxfId="93">
      <formula>AND(COUNTIF($B$753:$B$767,B753)&gt;1,NOT(ISBLANK(B753)))</formula>
    </cfRule>
  </conditionalFormatting>
  <conditionalFormatting sqref="B769:B772">
    <cfRule type="expression" priority="96" aboveAverage="0" equalAverage="0" bottom="0" percent="0" rank="0" text="" dxfId="94">
      <formula>AND(COUNTIF($B$769:$B$772,B769)&gt;1,NOT(ISBLANK(B769)))</formula>
    </cfRule>
    <cfRule type="expression" priority="97" aboveAverage="0" equalAverage="0" bottom="0" percent="0" rank="0" text="" dxfId="95">
      <formula>AND(COUNTIF($B$769:$B$772,B769)&gt;1,NOT(ISBLANK(B769)))</formula>
    </cfRule>
  </conditionalFormatting>
  <conditionalFormatting sqref="B774:B781">
    <cfRule type="expression" priority="98" aboveAverage="0" equalAverage="0" bottom="0" percent="0" rank="0" text="" dxfId="96">
      <formula>AND(COUNTIF($B$774:$B$781,B774)&gt;1,NOT(ISBLANK(B774)))</formula>
    </cfRule>
    <cfRule type="expression" priority="99" aboveAverage="0" equalAverage="0" bottom="0" percent="0" rank="0" text="" dxfId="97">
      <formula>AND(COUNTIF($B$774:$B$781,B774)&gt;1,NOT(ISBLANK(B774)))</formula>
    </cfRule>
  </conditionalFormatting>
  <conditionalFormatting sqref="B783:B784">
    <cfRule type="expression" priority="100" aboveAverage="0" equalAverage="0" bottom="0" percent="0" rank="0" text="" dxfId="98">
      <formula>AND(COUNTIF($B$783:$B$784,B783)&gt;1,NOT(ISBLANK(B783)))</formula>
    </cfRule>
    <cfRule type="expression" priority="101" aboveAverage="0" equalAverage="0" bottom="0" percent="0" rank="0" text="" dxfId="99">
      <formula>AND(COUNTIF($B$783:$B$784,B783)&gt;1,NOT(ISBLANK(B783)))</formula>
    </cfRule>
  </conditionalFormatting>
  <conditionalFormatting sqref="B786:B807">
    <cfRule type="expression" priority="102" aboveAverage="0" equalAverage="0" bottom="0" percent="0" rank="0" text="" dxfId="100">
      <formula>AND(COUNTIF($B$786:$B$807,B786)&gt;1,NOT(ISBLANK(B786)))</formula>
    </cfRule>
    <cfRule type="expression" priority="103" aboveAverage="0" equalAverage="0" bottom="0" percent="0" rank="0" text="" dxfId="101">
      <formula>AND(COUNTIF($B$786:$B$807,B786)&gt;1,NOT(ISBLANK(B786)))</formula>
    </cfRule>
  </conditionalFormatting>
  <conditionalFormatting sqref="B793:B795">
    <cfRule type="expression" priority="104" aboveAverage="0" equalAverage="0" bottom="0" percent="0" rank="0" text="" dxfId="102">
      <formula>AND(COUNTIF($B$793:$B$795,B793)&gt;1,NOT(ISBLANK(B793)))</formula>
    </cfRule>
  </conditionalFormatting>
  <conditionalFormatting sqref="B796:B807">
    <cfRule type="expression" priority="105" aboveAverage="0" equalAverage="0" bottom="0" percent="0" rank="0" text="" dxfId="103">
      <formula>AND(COUNTIF($B$796:$B$807,B796)&gt;1,NOT(ISBLANK(B796)))</formula>
    </cfRule>
  </conditionalFormatting>
  <conditionalFormatting sqref="B809:B822">
    <cfRule type="expression" priority="106" aboveAverage="0" equalAverage="0" bottom="0" percent="0" rank="0" text="" dxfId="104">
      <formula>AND(COUNTIF($B$809:$B$822,B809)&gt;1,NOT(ISBLANK(B809)))</formula>
    </cfRule>
    <cfRule type="expression" priority="107" aboveAverage="0" equalAverage="0" bottom="0" percent="0" rank="0" text="" dxfId="105">
      <formula>AND(COUNTIF($B$809:$B$822,B809)&gt;1,NOT(ISBLANK(B809)))</formula>
    </cfRule>
    <cfRule type="expression" priority="108" aboveAverage="0" equalAverage="0" bottom="0" percent="0" rank="0" text="" dxfId="106">
      <formula>AND(COUNTIF($B$809:$B$822,B809)&gt;1,NOT(ISBLANK(B809)))</formula>
    </cfRule>
  </conditionalFormatting>
  <conditionalFormatting sqref="B824:B838">
    <cfRule type="expression" priority="109" aboveAverage="0" equalAverage="0" bottom="0" percent="0" rank="0" text="" dxfId="107">
      <formula>AND(COUNTIF($B$824:$B$838,B824)&gt;1,NOT(ISBLANK(B824)))</formula>
    </cfRule>
    <cfRule type="expression" priority="110" aboveAverage="0" equalAverage="0" bottom="0" percent="0" rank="0" text="" dxfId="108">
      <formula>AND(COUNTIF($B$824:$B$838,B824)&gt;1,NOT(ISBLANK(B824)))</formula>
    </cfRule>
  </conditionalFormatting>
  <conditionalFormatting sqref="B840:B847">
    <cfRule type="expression" priority="111" aboveAverage="0" equalAverage="0" bottom="0" percent="0" rank="0" text="" dxfId="109">
      <formula>AND(COUNTIF($B$840:$B$847,B840)&gt;1,NOT(ISBLANK(B840)))</formula>
    </cfRule>
    <cfRule type="expression" priority="112" aboveAverage="0" equalAverage="0" bottom="0" percent="0" rank="0" text="" dxfId="110">
      <formula>AND(COUNTIF($B$840:$B$847,B840)&gt;1,NOT(ISBLANK(B840)))</formula>
    </cfRule>
  </conditionalFormatting>
  <conditionalFormatting sqref="B849:B854">
    <cfRule type="expression" priority="113" aboveAverage="0" equalAverage="0" bottom="0" percent="0" rank="0" text="" dxfId="111">
      <formula>AND(COUNTIF($B$849:$B$854,B849)&gt;1,NOT(ISBLANK(B849)))</formula>
    </cfRule>
    <cfRule type="expression" priority="114" aboveAverage="0" equalAverage="0" bottom="0" percent="0" rank="0" text="" dxfId="112">
      <formula>AND(COUNTIF($B$849:$B$854,B849)&gt;1,NOT(ISBLANK(B849)))</formula>
    </cfRule>
  </conditionalFormatting>
  <conditionalFormatting sqref="B856:B869">
    <cfRule type="expression" priority="115" aboveAverage="0" equalAverage="0" bottom="0" percent="0" rank="0" text="" dxfId="113">
      <formula>AND(COUNTIF($B$856:$B$869,B856)&gt;1,NOT(ISBLANK(B856)))</formula>
    </cfRule>
    <cfRule type="expression" priority="116" aboveAverage="0" equalAverage="0" bottom="0" percent="0" rank="0" text="" dxfId="114">
      <formula>AND(COUNTIF($B$856:$B$869,B856)&gt;1,NOT(ISBLANK(B856)))</formula>
    </cfRule>
  </conditionalFormatting>
  <conditionalFormatting sqref="B871:B873">
    <cfRule type="expression" priority="117" aboveAverage="0" equalAverage="0" bottom="0" percent="0" rank="0" text="" dxfId="115">
      <formula>AND(COUNTIF($B$871:$B$873,B871)&gt;1,NOT(ISBLANK(B871)))</formula>
    </cfRule>
    <cfRule type="expression" priority="118" aboveAverage="0" equalAverage="0" bottom="0" percent="0" rank="0" text="" dxfId="116">
      <formula>AND(COUNTIF($B$871:$B$873,B871)&gt;1,NOT(ISBLANK(B871)))</formula>
    </cfRule>
  </conditionalFormatting>
  <conditionalFormatting sqref="B875:B878">
    <cfRule type="expression" priority="119" aboveAverage="0" equalAverage="0" bottom="0" percent="0" rank="0" text="" dxfId="117">
      <formula>AND(COUNTIF($B$875:$B$878,B875)&gt;1,NOT(ISBLANK(B875)))</formula>
    </cfRule>
    <cfRule type="expression" priority="120" aboveAverage="0" equalAverage="0" bottom="0" percent="0" rank="0" text="" dxfId="118">
      <formula>AND(COUNTIF($B$875:$B$878,B875)&gt;1,NOT(ISBLANK(B875)))</formula>
    </cfRule>
  </conditionalFormatting>
  <conditionalFormatting sqref="B880:B886">
    <cfRule type="expression" priority="121" aboveAverage="0" equalAverage="0" bottom="0" percent="0" rank="0" text="" dxfId="119">
      <formula>AND(COUNTIF($B$880:$B$886,B880)&gt;1,NOT(ISBLANK(B880)))</formula>
    </cfRule>
    <cfRule type="expression" priority="122" aboveAverage="0" equalAverage="0" bottom="0" percent="0" rank="0" text="" dxfId="120">
      <formula>AND(COUNTIF($B$880:$B$886,B880)&gt;1,NOT(ISBLANK(B880)))</formula>
    </cfRule>
  </conditionalFormatting>
  <conditionalFormatting sqref="B888:B894">
    <cfRule type="expression" priority="123" aboveAverage="0" equalAverage="0" bottom="0" percent="0" rank="0" text="" dxfId="121">
      <formula>AND(COUNTIF($B$888:$B$894,B888)&gt;1,NOT(ISBLANK(B888)))</formula>
    </cfRule>
    <cfRule type="expression" priority="124" aboveAverage="0" equalAverage="0" bottom="0" percent="0" rank="0" text="" dxfId="122">
      <formula>AND(COUNTIF($B$888:$B$894,B888)&gt;1,NOT(ISBLANK(B888)))</formula>
    </cfRule>
  </conditionalFormatting>
  <conditionalFormatting sqref="B896:B899">
    <cfRule type="expression" priority="125" aboveAverage="0" equalAverage="0" bottom="0" percent="0" rank="0" text="" dxfId="123">
      <formula>AND(COUNTIF($B$896:$B$899,B896)&gt;1,NOT(ISBLANK(B896)))</formula>
    </cfRule>
    <cfRule type="expression" priority="126" aboveAverage="0" equalAverage="0" bottom="0" percent="0" rank="0" text="" dxfId="124">
      <formula>AND(COUNTIF($B$896:$B$899,B896)&gt;1,NOT(ISBLANK(B896)))</formula>
    </cfRule>
  </conditionalFormatting>
  <conditionalFormatting sqref="B901:B905">
    <cfRule type="expression" priority="127" aboveAverage="0" equalAverage="0" bottom="0" percent="0" rank="0" text="" dxfId="125">
      <formula>AND(COUNTIF($B$901:$B$905,B901)&gt;1,NOT(ISBLANK(B901)))</formula>
    </cfRule>
    <cfRule type="expression" priority="128" aboveAverage="0" equalAverage="0" bottom="0" percent="0" rank="0" text="" dxfId="126">
      <formula>AND(COUNTIF($B$901:$B$905,B901)&gt;1,NOT(ISBLANK(B901)))</formula>
    </cfRule>
  </conditionalFormatting>
  <conditionalFormatting sqref="B907:B915">
    <cfRule type="expression" priority="129" aboveAverage="0" equalAverage="0" bottom="0" percent="0" rank="0" text="" dxfId="127">
      <formula>AND(COUNTIF($B$907:$B$915,B907)&gt;1,NOT(ISBLANK(B907)))</formula>
    </cfRule>
    <cfRule type="expression" priority="130" aboveAverage="0" equalAverage="0" bottom="0" percent="0" rank="0" text="" dxfId="128">
      <formula>AND(COUNTIF($B$907:$B$915,B907)&gt;1,NOT(ISBLANK(B907)))</formula>
    </cfRule>
  </conditionalFormatting>
  <conditionalFormatting sqref="B917:B933">
    <cfRule type="expression" priority="131" aboveAverage="0" equalAverage="0" bottom="0" percent="0" rank="0" text="" dxfId="129">
      <formula>AND(COUNTIF($B$917:$B$933,B917)&gt;1,NOT(ISBLANK(B917)))</formula>
    </cfRule>
    <cfRule type="expression" priority="132" aboveAverage="0" equalAverage="0" bottom="0" percent="0" rank="0" text="" dxfId="130">
      <formula>AND(COUNTIF($B$917:$B$933,B917)&gt;1,NOT(ISBLANK(B917)))</formula>
    </cfRule>
  </conditionalFormatting>
  <conditionalFormatting sqref="B935:B943">
    <cfRule type="expression" priority="133" aboveAverage="0" equalAverage="0" bottom="0" percent="0" rank="0" text="" dxfId="131">
      <formula>AND(COUNTIF($B$935:$B$943,B935)&gt;1,NOT(ISBLANK(B935)))</formula>
    </cfRule>
    <cfRule type="expression" priority="134" aboveAverage="0" equalAverage="0" bottom="0" percent="0" rank="0" text="" dxfId="132">
      <formula>AND(COUNTIF($B$935:$B$943,B935)&gt;1,NOT(ISBLANK(B935)))</formula>
    </cfRule>
  </conditionalFormatting>
  <conditionalFormatting sqref="B945:B953">
    <cfRule type="expression" priority="135" aboveAverage="0" equalAverage="0" bottom="0" percent="0" rank="0" text="" dxfId="133">
      <formula>AND(COUNTIF($B$945:$B$953,B945)&gt;1,NOT(ISBLANK(B945)))</formula>
    </cfRule>
    <cfRule type="expression" priority="136" aboveAverage="0" equalAverage="0" bottom="0" percent="0" rank="0" text="" dxfId="134">
      <formula>AND(COUNTIF($B$945:$B$953,B945)&gt;1,NOT(ISBLANK(B945)))</formula>
    </cfRule>
  </conditionalFormatting>
  <conditionalFormatting sqref="B955:B958">
    <cfRule type="expression" priority="137" aboveAverage="0" equalAverage="0" bottom="0" percent="0" rank="0" text="" dxfId="135">
      <formula>AND(COUNTIF($B$955:$B$958,B955)&gt;1,NOT(ISBLANK(B955)))</formula>
    </cfRule>
    <cfRule type="expression" priority="138" aboveAverage="0" equalAverage="0" bottom="0" percent="0" rank="0" text="" dxfId="136">
      <formula>AND(COUNTIF($B$955:$B$958,B955)&gt;1,NOT(ISBLANK(B955)))</formula>
    </cfRule>
  </conditionalFormatting>
  <conditionalFormatting sqref="B960:B966">
    <cfRule type="expression" priority="139" aboveAverage="0" equalAverage="0" bottom="0" percent="0" rank="0" text="" dxfId="137">
      <formula>AND(COUNTIF($B$960:$B$966,B960)&gt;1,NOT(ISBLANK(B960)))</formula>
    </cfRule>
  </conditionalFormatting>
  <conditionalFormatting sqref="B960:B969">
    <cfRule type="expression" priority="140" aboveAverage="0" equalAverage="0" bottom="0" percent="0" rank="0" text="" dxfId="138">
      <formula>AND(COUNTIF($B$960:$B$969,B960)&gt;1,NOT(ISBLANK(B960)))</formula>
    </cfRule>
    <cfRule type="expression" priority="141" aboveAverage="0" equalAverage="0" bottom="0" percent="0" rank="0" text="" dxfId="139">
      <formula>AND(COUNTIF($B$960:$B$969,B960)&gt;1,NOT(ISBLANK(B960)))</formula>
    </cfRule>
  </conditionalFormatting>
  <conditionalFormatting sqref="B971:B972">
    <cfRule type="expression" priority="142" aboveAverage="0" equalAverage="0" bottom="0" percent="0" rank="0" text="" dxfId="140">
      <formula>AND(COUNTIF($B$971:$B$972,B971)&gt;1,NOT(ISBLANK(B971)))</formula>
    </cfRule>
    <cfRule type="expression" priority="143" aboveAverage="0" equalAverage="0" bottom="0" percent="0" rank="0" text="" dxfId="141">
      <formula>AND(COUNTIF($B$971:$B$972,B971)&gt;1,NOT(ISBLANK(B971)))</formula>
    </cfRule>
  </conditionalFormatting>
  <conditionalFormatting sqref="B974:B986">
    <cfRule type="expression" priority="144" aboveAverage="0" equalAverage="0" bottom="0" percent="0" rank="0" text="" dxfId="142">
      <formula>AND(COUNTIF($B$974:$B$986,B974)&gt;1,NOT(ISBLANK(B974)))</formula>
    </cfRule>
    <cfRule type="expression" priority="145" aboveAverage="0" equalAverage="0" bottom="0" percent="0" rank="0" text="" dxfId="143">
      <formula>AND(COUNTIF($B$974:$B$986,B974)&gt;1,NOT(ISBLANK(B974)))</formula>
    </cfRule>
  </conditionalFormatting>
  <conditionalFormatting sqref="B988:B992">
    <cfRule type="expression" priority="146" aboveAverage="0" equalAverage="0" bottom="0" percent="0" rank="0" text="" dxfId="144">
      <formula>AND(COUNTIF($B$988:$B$992,B988)&gt;1,NOT(ISBLANK(B988)))</formula>
    </cfRule>
    <cfRule type="expression" priority="147" aboveAverage="0" equalAverage="0" bottom="0" percent="0" rank="0" text="" dxfId="145">
      <formula>AND(COUNTIF($B$988:$B$992,B988)&gt;1,NOT(ISBLANK(B988)))</formula>
    </cfRule>
  </conditionalFormatting>
  <conditionalFormatting sqref="B994:B1000">
    <cfRule type="expression" priority="148" aboveAverage="0" equalAverage="0" bottom="0" percent="0" rank="0" text="" dxfId="146">
      <formula>AND(COUNTIF($B$994:$B$1000,B994)&gt;1,NOT(ISBLANK(B994)))</formula>
    </cfRule>
    <cfRule type="expression" priority="149" aboveAverage="0" equalAverage="0" bottom="0" percent="0" rank="0" text="" dxfId="147">
      <formula>AND(COUNTIF($B$994:$B$1000,B994)&gt;1,NOT(ISBLANK(B994)))</formula>
    </cfRule>
  </conditionalFormatting>
  <conditionalFormatting sqref="B1008:B1010">
    <cfRule type="expression" priority="150" aboveAverage="0" equalAverage="0" bottom="0" percent="0" rank="0" text="" dxfId="148">
      <formula>AND(COUNTIF($B$1008:$B$1010,B1008)&gt;1,NOT(ISBLANK(B1008)))</formula>
    </cfRule>
    <cfRule type="expression" priority="151" aboveAverage="0" equalAverage="0" bottom="0" percent="0" rank="0" text="" dxfId="149">
      <formula>AND(COUNTIF($B$1008:$B$1010,B1008)&gt;1,NOT(ISBLANK(B1008)))</formula>
    </cfRule>
  </conditionalFormatting>
  <conditionalFormatting sqref="B1012:B1015">
    <cfRule type="expression" priority="152" aboveAverage="0" equalAverage="0" bottom="0" percent="0" rank="0" text="" dxfId="150">
      <formula>AND(COUNTIF($B$1012:$B$1015,B1012)&gt;1,NOT(ISBLANK(B1012)))</formula>
    </cfRule>
    <cfRule type="expression" priority="153" aboveAverage="0" equalAverage="0" bottom="0" percent="0" rank="0" text="" dxfId="151">
      <formula>AND(COUNTIF($B$1012:$B$1015,B1012)&gt;1,NOT(ISBLANK(B1012)))</formula>
    </cfRule>
  </conditionalFormatting>
  <conditionalFormatting sqref="B1017:B1025">
    <cfRule type="expression" priority="154" aboveAverage="0" equalAverage="0" bottom="0" percent="0" rank="0" text="" dxfId="152">
      <formula>AND(COUNTIF($B$1017:$B$1025,B1017)&gt;1,NOT(ISBLANK(B1017)))</formula>
    </cfRule>
    <cfRule type="expression" priority="155" aboveAverage="0" equalAverage="0" bottom="0" percent="0" rank="0" text="" dxfId="153">
      <formula>AND(COUNTIF($B$1017:$B$1025,B1017)&gt;1,NOT(ISBLANK(B1017)))</formula>
    </cfRule>
  </conditionalFormatting>
  <conditionalFormatting sqref="B1027:B1028">
    <cfRule type="expression" priority="156" aboveAverage="0" equalAverage="0" bottom="0" percent="0" rank="0" text="" dxfId="154">
      <formula>AND(COUNTIF($B$1027:$B$1028,B1027)&gt;1,NOT(ISBLANK(B1027)))</formula>
    </cfRule>
    <cfRule type="expression" priority="157" aboveAverage="0" equalAverage="0" bottom="0" percent="0" rank="0" text="" dxfId="155">
      <formula>AND(COUNTIF($B$1027:$B$1028,B1027)&gt;1,NOT(ISBLANK(B1027)))</formula>
    </cfRule>
  </conditionalFormatting>
  <conditionalFormatting sqref="B1030:B1032">
    <cfRule type="expression" priority="158" aboveAverage="0" equalAverage="0" bottom="0" percent="0" rank="0" text="" dxfId="156">
      <formula>AND(COUNTIF($B$1030:$B$1032,B1030)&gt;1,NOT(ISBLANK(B1030)))</formula>
    </cfRule>
    <cfRule type="expression" priority="159" aboveAverage="0" equalAverage="0" bottom="0" percent="0" rank="0" text="" dxfId="157">
      <formula>AND(COUNTIF($B$1030:$B$1032,B1030)&gt;1,NOT(ISBLANK(B1030)))</formula>
    </cfRule>
  </conditionalFormatting>
  <conditionalFormatting sqref="B1034:B1037">
    <cfRule type="expression" priority="160" aboveAverage="0" equalAverage="0" bottom="0" percent="0" rank="0" text="" dxfId="158">
      <formula>AND(COUNTIF($B$1034:$B$1037,B1034)&gt;1,NOT(ISBLANK(B1034)))</formula>
    </cfRule>
    <cfRule type="expression" priority="161" aboveAverage="0" equalAverage="0" bottom="0" percent="0" rank="0" text="" dxfId="159">
      <formula>AND(COUNTIF($B$1034:$B$1037,B1034)&gt;1,NOT(ISBLANK(B1034)))</formula>
    </cfRule>
  </conditionalFormatting>
  <conditionalFormatting sqref="B1039:B1061">
    <cfRule type="expression" priority="162" aboveAverage="0" equalAverage="0" bottom="0" percent="0" rank="0" text="" dxfId="160">
      <formula>AND(COUNTIF($B$1039:$B$1061,B1039)&gt;1,NOT(ISBLANK(B1039)))</formula>
    </cfRule>
    <cfRule type="expression" priority="163" aboveAverage="0" equalAverage="0" bottom="0" percent="0" rank="0" text="" dxfId="161">
      <formula>AND(COUNTIF($B$1039:$B$1061,B1039)&gt;1,NOT(ISBLANK(B1039)))</formula>
    </cfRule>
  </conditionalFormatting>
  <conditionalFormatting sqref="B1063:B1078">
    <cfRule type="expression" priority="164" aboveAverage="0" equalAverage="0" bottom="0" percent="0" rank="0" text="" dxfId="162">
      <formula>AND(COUNTIF($B$1063:$B$1078,B1063)&gt;1,NOT(ISBLANK(B1063)))</formula>
    </cfRule>
    <cfRule type="expression" priority="165" aboveAverage="0" equalAverage="0" bottom="0" percent="0" rank="0" text="" dxfId="163">
      <formula>AND(COUNTIF($B$1063:$B$1078,B1063)&gt;1,NOT(ISBLANK(B1063)))</formula>
    </cfRule>
  </conditionalFormatting>
  <conditionalFormatting sqref="B1080:B1085">
    <cfRule type="expression" priority="166" aboveAverage="0" equalAverage="0" bottom="0" percent="0" rank="0" text="" dxfId="164">
      <formula>AND(COUNTIF($B$1080:$B$1085,B1080)&gt;1,NOT(ISBLANK(B1080)))</formula>
    </cfRule>
    <cfRule type="expression" priority="167" aboveAverage="0" equalAverage="0" bottom="0" percent="0" rank="0" text="" dxfId="165">
      <formula>AND(COUNTIF($B$1080:$B$1085,B1080)&gt;1,NOT(ISBLANK(B1080)))</formula>
    </cfRule>
  </conditionalFormatting>
  <conditionalFormatting sqref="B1087:B1112">
    <cfRule type="expression" priority="168" aboveAverage="0" equalAverage="0" bottom="0" percent="0" rank="0" text="" dxfId="166">
      <formula>AND(COUNTIF($B$1087:$B$1112,B1087)&gt;1,NOT(ISBLANK(B1087)))</formula>
    </cfRule>
    <cfRule type="expression" priority="169" aboveAverage="0" equalAverage="0" bottom="0" percent="0" rank="0" text="" dxfId="167">
      <formula>AND(COUNTIF($B$1087:$B$1112,B1087)&gt;1,NOT(ISBLANK(B1087)))</formula>
    </cfRule>
  </conditionalFormatting>
  <conditionalFormatting sqref="B1114:B1115">
    <cfRule type="expression" priority="170" aboveAverage="0" equalAverage="0" bottom="0" percent="0" rank="0" text="" dxfId="168">
      <formula>AND(COUNTIF($B$1114:$B$1115,B1114)&gt;1,NOT(ISBLANK(B1114)))</formula>
    </cfRule>
    <cfRule type="expression" priority="171" aboveAverage="0" equalAverage="0" bottom="0" percent="0" rank="0" text="" dxfId="169">
      <formula>AND(COUNTIF($B$1114:$B$1115,B1114)&gt;1,NOT(ISBLANK(B1114)))</formula>
    </cfRule>
  </conditionalFormatting>
  <conditionalFormatting sqref="B1117 B1119">
    <cfRule type="expression" priority="172" aboveAverage="0" equalAverage="0" bottom="0" percent="0" rank="0" text="" dxfId="170">
      <formula>AND(COUNTIF($B$1117,B1117)+COUNTIF($B$1119,B1117)&gt;1,NOT(ISBLANK(B1117)))</formula>
    </cfRule>
    <cfRule type="expression" priority="173" aboveAverage="0" equalAverage="0" bottom="0" percent="0" rank="0" text="" dxfId="171">
      <formula>AND(COUNTIF($B$1117,B1117)+COUNTIF($B$1119,B1117)&gt;1,NOT(ISBLANK(B1117)))</formula>
    </cfRule>
  </conditionalFormatting>
  <conditionalFormatting sqref="B1118 B1121">
    <cfRule type="expression" priority="174" aboveAverage="0" equalAverage="0" bottom="0" percent="0" rank="0" text="" dxfId="172">
      <formula>AND(COUNTIF($B$1118,B1118)+COUNTIF($B$1121,B1118)&gt;1,NOT(ISBLANK(B1118)))</formula>
    </cfRule>
    <cfRule type="expression" priority="175" aboveAverage="0" equalAverage="0" bottom="0" percent="0" rank="0" text="" dxfId="173">
      <formula>AND(COUNTIF($B$1118,B1118)+COUNTIF($B$1121,B1118)&gt;1,NOT(ISBLANK(B1118)))</formula>
    </cfRule>
  </conditionalFormatting>
  <conditionalFormatting sqref="B1120 B1123:B1124">
    <cfRule type="expression" priority="176" aboveAverage="0" equalAverage="0" bottom="0" percent="0" rank="0" text="" dxfId="174">
      <formula>AND(COUNTIF($B$1120,B1120)+COUNTIF($B$1123:$B$1124,B1120)&gt;1,NOT(ISBLANK(B1120)))</formula>
    </cfRule>
    <cfRule type="expression" priority="177" aboveAverage="0" equalAverage="0" bottom="0" percent="0" rank="0" text="" dxfId="175">
      <formula>AND(COUNTIF($B$1120,B1120)+COUNTIF($B$1123:$B$1124,B1120)&gt;1,NOT(ISBLANK(B1120)))</formula>
    </cfRule>
  </conditionalFormatting>
  <conditionalFormatting sqref="B1122 B1125:B1126">
    <cfRule type="expression" priority="178" aboveAverage="0" equalAverage="0" bottom="0" percent="0" rank="0" text="" dxfId="176">
      <formula>AND(COUNTIF($B$1122,B1122)+COUNTIF($B$1125:$B$1126,B1122)&gt;1,NOT(ISBLANK(B1122)))</formula>
    </cfRule>
    <cfRule type="expression" priority="179" aboveAverage="0" equalAverage="0" bottom="0" percent="0" rank="0" text="" dxfId="177">
      <formula>AND(COUNTIF($B$1122,B1122)+COUNTIF($B$1125:$B$1126,B1122)&gt;1,NOT(ISBLANK(B1122)))</formula>
    </cfRule>
  </conditionalFormatting>
  <dataValidations count="2">
    <dataValidation allowBlank="true" errorStyle="stop" operator="between" promptTitle="统一社会信用代表" showDropDown="false" showErrorMessage="true" showInputMessage="true" sqref="B45" type="textLength">
      <formula1>9</formula1>
      <formula2>18</formula2>
    </dataValidation>
    <dataValidation allowBlank="true" errorStyle="stop" operator="between" prompt="企业名称（加盖单位公章）" showDropDown="false" showErrorMessage="true" showInputMessage="false" sqref="B37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8:55:28Z</dcterms:created>
  <dc:creator>Tangyong</dc:creator>
  <dc:description/>
  <dc:language>en-US</dc:language>
  <cp:lastModifiedBy>袁潇</cp:lastModifiedBy>
  <cp:lastPrinted>2019-12-17T16:47:52Z</cp:lastPrinted>
  <dcterms:modified xsi:type="dcterms:W3CDTF">2022-12-14T0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8B01E1252491CAD7DDFFBAEB33B43</vt:lpwstr>
  </property>
  <property fmtid="{D5CDD505-2E9C-101B-9397-08002B2CF9AE}" pid="3" name="KSOProductBuildVer">
    <vt:lpwstr>2052-11.8.2.8555</vt:lpwstr>
  </property>
</Properties>
</file>